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¬° _x0013_÷Ä0ÊE'`JW1Š»Û¡ùÑ°Ä“­_x0012_Âq_x0012_Vªuá†ÚÔðÿ_x0016_¿æU"R_x000c_ß¶Î¼‚üó‰</t>
  </si>
  <si>
    <t xml:space="preserve">½ï)uŠê'š$ld•ÿ†Ç_x0001_ÐÎ&gt;‡Ï›UÄŸv_x0008_ø¢x!="_x0006_åßÖ—_x0002_»¢s&lt;¿ØqÉ¿_x000f_÷ã~MÍÌEf€ÔÞ&lt;ª6Ž_x0017_]–_x000f__x0008_Ïðš_x0003_9õÈ÷Ûµµùy_x0017_¤_x0018_Ü~c@úÇq_x0007_? ËÒÖ–ùŽÌ¬íÎîù_x0018_ÞÖ—ÓsHw_x000f_Y„¥”uv½ÿ©OCÃH7ÓãÖñÎ2ibF×_x001a_&gt;É¡Ì—_x0003_êýo÷_x001c__x000c_cEÞôÉm¯6_x000e_ôÓEöB0êÿ}</t>
  </si>
  <si>
    <t xml:space="preserve">§¾_x0007_}4J¨ZÈDßâÀñyæ&gt;Âºï¶VÆ:Ûû_x0017_?ÒT/ô1¿½ }òçëËŠÖìª_x0016_ø?_x001c_\u«ÿ´LdøoW›_x0019_3+ãAØ˜úÛ;_x000e_P¸_x0019_´“;}Åw„\Fqs†Ž¤¹¾F¾O€_x0014_%ÛÂYmIòä¥æ³‘ì_x0001_Ôp¸ñg˜°ÏIî&gt;41¼	¢Œ¼¿€"bã_x0018_žfçýë¤ðZ_x001f__x0007_–Ìw_x001f_­_x0013__x0008_e›Í_x0005_Ýü4œ@”ƒeÏB¿8Ç _x001a_øs_x0015_“_x001b_‚¤í˜_x0017_¢1ã"ã_x001f_ÃÍ·¼ñºÎ:Êk!Ûê™òv\</t>
  </si>
  <si>
    <t xml:space="preserve">_x0010__x000e_i–W}_x0015_AþÆÝ¦¯_x001b_æÝÖ†‡zI=_x0017_³_x0005__x0008__x001e_ëæ_x000e_D(_x0017_5œ_x0010_—Î2?_x001f_â-óóuBàà×ÍrÒ¾_x0008_‰?´½_x0004_¡À_x000f_Î•_x0010_Ž™]oB4Ö=üüê7""0_Þ¢ãã‰q¦’b§g_x0011_—'#¾Ûól4fÛ_x0017_*ñ~Ú¥R€9ý</t>
  </si>
  <si>
    <t xml:space="preserve">'5s4¯²’œY*Üˆ_x0004__x001d_¼ðt„v€ç_x0010_Û2$AÆ#i_x001f_n_x000f_gƒ™ë‘sâF/‚Îl`´¾þJç&lt;oàF04ðÃ_x000c_ê9`· ùÍg_x000b_^"@ž* -)ÀÅBúÔ=yÂâÑ‡Í_x0003_.bS°¹Ù_x0011_Ñö–t²YÈIG_x0013_œp~MúÀQc	Ê´|_x0017_C_x001b_m÷\3fj_x0006__x0019_z)w_x001b__x0004_ÎÚ_x0013_†›4à~³Ï]ûD!ó8®hò}€_x000c_Âr_x0006__x0014_XJ+›«¦_x0004_NªëâmŒC_x0004__x0011_@Éð˜_x0019_ƒI±½‚_x001a_ü“ÔI/'HKð^VÑ&lt;_x0010_³'%Ïç&amp;Ê7Ú_x0019_*&gt;Cñ</t>
  </si>
  <si>
    <t xml:space="preserve">Š­_x0019_aËrx$Õ–˜\`Z_x001e_yüabÈ=A_x001d_–®q'I…9Ú°Ù|9PG—µ_x0017_Í_x0010__x0007_g¯‚[Ý7_x001f_qïÒÆÛå~_x001c__x0011__x0008_‡w:‚›&gt;›™š»4_x0003_8:…uôÃ&amp;ð5}`C»sVuýFt_x001b_= </t>
  </si>
  <si>
    <t xml:space="preserve">G5Yu"_x0005_pu°¹êaQÂ/§&gt;‹Eº+¿(š ¸Jd_x001e_ÔK†–EI±q{úŽB</t>
  </si>
  <si>
    <t xml:space="preserve">Š¥OCÜä9_x0004_°2‹¨ÍâÐƒ€a%_x0018_iá_x001f_;t•š³-¡¡É°³Q&lt;1Jýq\A`Ñ _x0011_ž[aå+Îèð›‡sé+º€È‡—@_x000b_Œâ°0`_x0012_ó…m$o€Â</t>
  </si>
  <si>
    <t xml:space="preserve">¢R˜Á_x000e_Ë©Û_x0001_É“z_x000f_JX(9g z&gt;”1V~¯›ÜQ7‹_x000f_z2¨Õ~_x001f_¸_x000e_gîü´8ãf4y	¿&amp;ÐÆÖÐž#_x0017_ûÝ¥ŒÂ¦23˜Á™ï§¿†(`(‚@_x0017_¥ÑgUd_x0005__x0007_…--œØòª</t>
  </si>
  <si>
    <t xml:space="preserve">³ûåe_x0011_Ò)êþó‹{®Û_x0017__x001c_º”SL¨¥|Ê_x001d__x001b_ :&gt;/‡êQ_x0003_Š89_x0001_"Æ-LõmC_x000e__x0004_8¥¨ÔG£_x000b_R_x0004_A{n$È_x001d__x000e_—Ûf~gZÑ¾¤­îò_x0010_Œîºâ_x0004_!ÜW</t>
  </si>
  <si>
    <t xml:space="preserve">¨‚O_x001a_s2Ê6R[Zl_x0003_Ü_x0002_</t>
  </si>
  <si>
    <t xml:space="preserve">½ž‚OPõÁ€AÉéõ¤œ(j³_x0002__x0008__x001f_án_x0018__x0002_°_x0015_p&amp;§q~’ÕèþŽè_x001f_Di·_x001e__x0006_‡›m_x0017_ðU</t>
  </si>
  <si>
    <t xml:space="preserve">&gt;ãg©g_x000e_ÙF_x0018_@t]</t>
  </si>
  <si>
    <t xml:space="preserve">)_x0006_i_x0012_¼Jzla8M¤F;æA_x0005_Š¨F</t>
  </si>
  <si>
    <t xml:space="preserve">`&amp;E %Ä_x001d_¸9_x001a_ÄMD¹»XEÿ_x0004__x001b_"Âö_x001a__x000e_å_x001d_e×Ý+ fC)_x000b_2E; üÌ°m_x0013_÷_x0013_#&amp; ëÑ1ºÑ1£_x0006_§Ùñ¿º_x000f_«¬ÁïÐmÖûh_x0005_Ž„Ú4ÓOoDQéø:`rj³uv”9v½ÃæI[_x001c_Ñöo±_x000f_}_x000b_?»¯Ôßó³TÀne1³_x0013_ï®/ˆpðç/_x0012_=hÅh7»ñ¡šì_x0015_Ç·ve8"ãƒh_x0012_æ.lÓƒ:»»¹®"ã‘J{ºòÄdg¦+ïUñq dýL@Ùótc_x0018_¹7Gœ2“Ë¹þÌÈÿ¨’_x0019__x0017_YïOÐF®X¸Îª€a_x0013_4R|‘Ðaa:F™ss-Î9ú`Ÿ×_x0007_gÿ`ˆéå£0T_x0017__x0008_Å¾p_x0010_¤y²_x0015_ŒõéWlŽ‚î9×¸¯Ú—è‡G?IÌ¸ä»þsÔx_x001c_c°Ïø—(òñ„	£sÄ*"í_x001b_ê_x0006_ß„{H]Hž}Åâ×®c×reGú–j9ïR3+àÝ­RD¼Ò=¢å]ûfò"e®â›£ÊLñuq;¯¦_x001b_ÛÆ_x001c__x0008_¾îÛÒ²rvß_x0017_Åõ­féµUë¨ó“W¹ƒÔŒ\tjý½/f=I_x0016__x0006_æ¥Ä™É­_x000b_B_x0019_Å«…Éª4OË[)/õ@y#Ä_x0005_˜?µ_x0017_æ0_;=5gá¿Cn0èb‰n`âæ0°ŽX&lt;‰ï</t>
  </si>
  <si>
    <t xml:space="preserve">Ä"ÂýFC_x0013_LwÈ_x000e_lW‘!Ïn9S=H_x0008_†</t>
  </si>
  <si>
    <t xml:space="preserve">´ j_x001b_Tx_x0013_ÀßmÈuÂrúIi_x0007_E·í­s;]”ø`ì¼½£°_x0014_³Ú2}1ZŽ_x001c_¯ª•ÈA²¢8wåá_x0008__x001f_þ“|n_x001c_â'¼ë¦Û©*_x000f_$_x000b_™(UV“_x0012_îé“?</t>
  </si>
  <si>
    <t xml:space="preserve">_x000e_iç•	·øFŸ2†ÞÔ</t>
  </si>
  <si>
    <t xml:space="preserve">_x0001_³L·$õð¦6M¥m¦</t>
  </si>
  <si>
    <t xml:space="preserve">_x0004_ÁXÎ½°ä6áüUÍœäØ&amp;]€r_x0007_Š›J{=ë[ %íßýXmJ‹EÇqcÉ	_x0017_\|_x000e__x0008_%©_x001a_RØÿfÝª_x001f__x0012_BñºzÌ{¯–èkì1—\ûÀ`c˜‰Î7L_x0007__x0013_®bÏD_x0008_jj­ŽÅÀ_x0010_NÇnLŽÛ™ŸœåC_x0008_M1</t>
  </si>
  <si>
    <t xml:space="preserve">_x000e_'2Ó’\é_x000e_B¥_x0003__x0008_J£t_x001f_hDš.)Ä`T›èñŒ</t>
  </si>
  <si>
    <t xml:space="preserve">ø¥¿_x001b_p_Ö</t>
  </si>
  <si>
    <t xml:space="preserve">X_x0012__x000c_Ñý~«</t>
  </si>
  <si>
    <t xml:space="preserve">‹‡ä_x0015_x¸/ Æ_x0014__x0011_XÈ^¥†_x0012_ƒ¨uµ´ò~xE«Œñ¯S’øQ_x0016_¯þ¢)_x0014_cµ_x001f_*_x001c_”9Û0˜4…æq_x0012_r+Ý—tï_x0019_ ‹Ê_x001c_~†’â8N_x000c_ö~ñÏR!²</t>
  </si>
  <si>
    <t xml:space="preserve">x—TÌT_x001a__x0019_\ò_x000f_`;_x001f_¶ËZ}E­_x0004_ÍÀ±</t>
  </si>
  <si>
    <t xml:space="preserve">«¤noWÀáŠQØ_x0006_¶_x0014_Ù!©žæ®p_x0006_÷){sÄ–_x0013_é¯€œK+Ñ°†?6á&gt;æsä_x001d_Ù²rÆÅR&amp;ÜOF/_x0017_š‚»©¼D_x0014_‘³Ã]#°¼‹3”dŠ_x0006_Ìk		pws /</t>
  </si>
  <si>
    <t xml:space="preserve">_x0012_çò‹WÃÐè†Œ¹ù¨¸u_x0002_|Zo=ÛAfÍ1ø{ýê™s_x000c_7ÿpÞ_x0004_ŽvB¤Hw}¹eW_x0015__x0016_bü¥ªG¡_x000f_p_x0004__x0003_MO%hyÉÃ+›YsÀ=_x0012_ë†?@„A‹º</t>
  </si>
  <si>
    <t xml:space="preserve">&lt;U›¶9´E·L¢¾(_x000e_}Œe|~j£d_x000f_9×Q§¢ã</t>
  </si>
  <si>
    <t xml:space="preserve">Þf®_x001d_è{ET${G8_x0001_ÜWÝŽ_x0011_H³ìòé_x0013_ËoõÜ|ÝEN=Õ›õ^·Î3~ñ_x001b__x0013_]¥Ì/¸Ž‡ÛŸ_x000b_ÛÐT_x000f_é­:¾ôšmÀcædÆQ=aŸî'%z¦-PO€\{Ö‚v2º†_x0017_V«:ü¿ól</t>
  </si>
  <si>
    <t xml:space="preserve">'›g%r(Ã_x0007_Î_x0015_udm{ä†=Û”ñæ_x0014_ÆGV;xÌ¸€u_x001f_“_x0014_PG­Î_x001a_7_x0014_îfàe§År+h{Lô±_x0014_¯Œú_x0008_7‹GçÄ TÏ</t>
  </si>
  <si>
    <t xml:space="preserve">ýútøÄ&lt;_x001b_ªò_x001d_î´X 1½aÈÚ_x0006__x0007_g=™Së_x0008_I›</t>
  </si>
  <si>
    <t xml:space="preserve">YˆK&gt;=´þ3_x000b_˜_x0017_2bG*_x0001_ëÚã¸¶m¦˜ã_x0019_vñU•›©ÿ"f2«¥2'—Ðã»ó:_x0018_D-U-¨ç_(yC_x0019__x000f_ð_x0016_íäïPV_x0008_Ð˜Û_x001f_ðì©CÝˆ2Ô_x0014_CÜ_x001e__x0013_US</t>
  </si>
  <si>
    <t xml:space="preserve">}Â_x0016_ªÖK_x0008_{ø•=U_x001f__x001e_Ën­O»jEâh}¼ï+”_x0005_ŽÐQry.0ŠðÀ_x0006__x0015_^ž!ËÝ8³òp­ò£ÓØCMµÒíË</t>
  </si>
  <si>
    <t xml:space="preserve">—_x0015_Ò«³üTkJ_x001a_tÚ±_x001d_-_x0002_ã·IŒuÓu_x001d__x0007__x0018_LaÚ_x0004_TÎÂ]„T ØÅA‘Q¤]Á4CžkÚ^ßîÂ¶ìßèTg×Ô_x001c_Ì[#¿ó”s6¡ÿÞ¦ô·þúà?ãþiÿA_x0011_@•ÿÁFO—šiÿ:_x001f_ÿéš¡?ÿçø2‹“;&lt;_x0016_.Å&gt;ýºR_x0016_ºT</t>
  </si>
  <si>
    <t xml:space="preserve">ˆ¡ÆC‹_x0008_Nëº+_x0019_‡__x001b_›_x001e__x0017_ÅØw9Î}ùw7èÁUÔM÷v/›é&amp;^ÇÈ&lt;änüŽ(à_x001e_˜_x001f_&lt;±</t>
  </si>
  <si>
    <t xml:space="preserve">äôNÌ{‡ò_x0008_"ŠE_x0014_à_x0002__x0012_&gt;Î!‡</t>
  </si>
  <si>
    <t xml:space="preserve">$\Z_x000b_+m__x001d_ò6_x0011_&amp;_x0002_ÛïêOpÍçÕ_x0011_âƒ3Ç_x0015_öðÚØ÷¸½Þ;d_x0015_'ù\_x0013_ÙqO‡ÜÚxÎ¹dhR&amp;Ë</t>
  </si>
  <si>
    <t xml:space="preserve">*G"I_x0006_DVÿ½·ÂŒ~ZD:KZ78_x0004_T_—…_Ûóç&gt;ÒÜŸ"{_x0015_¤in_x000c_˜á_x000b__x0010_8ØlöŽêyTz–ÃhŽS’˜Ù9_x0004_£0lº	CÎ_x0018_MÑ‡{c)"owª™jÅJzØwéï"…¢ã\Z•þ7_x0004_*_x001c__x000f_5ÐrÓRØF_x0008_À_x0013_F</t>
  </si>
  <si>
    <t xml:space="preserve">ÅE°û³_x0001_’_x001c_/´%‚HË¼ÖX¢ ÃoôûtŽ0</t>
  </si>
  <si>
    <t xml:space="preserve">ã_x000f_Šw_x001e_í©</t>
  </si>
  <si>
    <t xml:space="preserve">Á¦Qéá\¸_x001f_ãÌDQ]Þ·þ«ô¬cM_x001e_2_x0011_U_x0017_†ý_x001b_õ–²mâø«ZHr_x0003_4¶¬òøjâU;Yö’T</t>
  </si>
  <si>
    <t xml:space="preserve">œlÒ'à­ñîJ2jC›Èå_x000f_ÍîÛ_x0017_Ç˜ÁAEhJT/ìõ»¹ež)ÞY_x001a_mòö¯]°‹õïT˜åyA3Õ_x0017_¥9«¬µ[ÆJ_x0003_¦x_x001c_oR‚[»¾…ÑœZ¹ðˆ­ØF€úàË_x000f_$_x001b_Ä/lÓç?_x0014_$G</t>
  </si>
  <si>
    <t xml:space="preserve">’k·Ëm_x001b_0ëã_x0012_:åñð×Ÿ½®Xð_x0016_³_x000b_u°&gt;	­¡øôzz_x0005_×_x0008_ìœµ¢ƒŒöo•Ïm_x001d_ø&lt;T•¶/	_x001a_h´_x0015_</t>
  </si>
  <si>
    <t xml:space="preserve">_x0008__x0017__x0008_§Uxi¼™¹c8_</t>
  </si>
  <si>
    <t xml:space="preserve">ž_x0011__x0014_¯_x0014_¯=œ]«ï&amp;UlÎ_x001a_ß ³ÚÆ36áïËé¢©_x0006_™Å5_x000e__x001a_%âØÛwK£_x0004_qÁÓSì…cÐÈ£"–_x0019__x001f_u¿sMM·¿Kà½¦©&amp;¨Ö==1Äðxý™[ß_x001f_!éœÃTÜ_x001d__x0011__Š´)ƒU¿_x0004__ÌaŠÓò_x0018_qxµ—Ê&lt;®¦_x0016_¼Ë®³ëÝf²jÃDÿsÊt°Ö£_x0003_~Æ52_x001e_¿ªtm_x0010_¹N_x001f_ôûej£	*üc@_x0006_i2½u_x000b_-ˆƒN˜P·</t>
  </si>
  <si>
    <t xml:space="preserve">_x0003__x0008_</t>
  </si>
  <si>
    <t xml:space="preserve">hRßX_x0008_YH&amp;Í_x001c_÷ÚwÏ£Øµ³3Ö]Õ­ ÅñÓlú-sW?³_x000b_SFü_x001a_Ò×Š Õ°«2È_x0006_J^Î+_x0002_'9(ÑÑ¿¸öØšT–Ñž¡¹'ºŒ¨¸­îr…ˆxÞs‘´HS_x001c_…p_x0012_KH%xï¬Y®Ð¾jRa:-iÎC_x001f_Å_x0016_Ì\œBÒ§Eå</t>
  </si>
  <si>
    <t xml:space="preserve">_x0006_æ‰Î^í_æ_x001a_¢Øc°¦¸ˆ9¢¨Rû‡ò	3#­SÛøbCUû¿ÒlÏ_x0011_9_x0004_¥¤`¡b_x001e_Ð¹ž–‹¸uô† [£Ý·3_x0014_.‚7z_x000f__x0012_‰_x0008_&gt;6çö{Ý*X6³_x0013_i_x0019_¦áe»·¡­À_x001a_žÀ‡_x0008_Dø~ó«—Â{èG™N^¨_x001f_[d_x000e__x0019__x001f_Ä«ùù»Þ¿NÍ3óÓ:”Þž-q7_x0001_G×²´‘Ë˜µ¬i_Á$Y3_x001b_Cº†2ÏQzkyX®Î;jd^I¶C	e(_x001d__x000e_ ²tŽ_x0012_E„E·-3pÃ¤¢³Ù½˜¼_x001a__¹TRàÉŸËè”_x0010_)-°3rÌ~Š¯?Ý_j_x001c_=©r.ÊAË¢ª)kñ_x000e_ý&lt;oŠ_x001f_‡Ê8Ñ&gt;ê&amp;êùX`_x0010_$z[ÿ_x0007_oNÇ½çþÎ+º‹ó‚R2</t>
  </si>
  <si>
    <t xml:space="preserve">PµîÊ~&gt;BNSÛ_x0004_P=_x0006_V0‘_x0011_	Ånè]Hl_x0005_Í._x0019_i\±óÖð‡À…¿ŸðáGq_x001d_ñ7_x0005_"i_x001b_x°ûOØ™enºDÆS0Uˆ_x0011__x0007_Ï_x0012_“yLcšµ_x0008_Ü_x0011_“î"¶_x000f_÷€_x000f_E_x0012__x001d_¹?Iv_x0006_N„+.'ù¦#Õ‚$E_x0015_|…_x0013_ÖyÄ</t>
  </si>
  <si>
    <t xml:space="preserve">²&amp;CòŠÛ_x000f_®Ç?ÎYÒEžBbTàœ]ð–þ_x0012_‰€Á_x000b__x000f_Òl¾ÖéøÙqŒ_x0008_oK_x0016_h_x000b_8}¸ÅÍbBÝ|K®Ë_x001d_ªyþíCSÊ_N_x000e_¥óÂ[L…+]Dö¸Å_x0015_J_x0001_¼C_x0004_†_x0007_åf_x0006_"ßá³5Ô&lt;µ_x0014_ö™9A%÷¦J6úýbM¹g_x001e_÷c‚tÔ&gt;ß7_x0012_g‚ïþâ­Ó]µÕT™*Ø]ŒVõgJjŸ…]_x001a_Íy_x0007_“$$š¢ªQWKV</t>
  </si>
  <si>
    <t xml:space="preserve">!ì_x0013_*%_x0008_çÍy×µPš˜0î{‰²æë½°|S9¼Ž_x0012_Ö2t À|¾*(èüùôäÕéDß¼w‘³7;BŸóã¬_x0019_ßüváú_x0010_Ë:"_x0001_Ò_x000b_ï1’˜µ“Øô_x0006_»„ìõV_x000e_?¤©_x0014_)1_x0014_Húôw?xhŽw·—‰2ï~zK¹ã!‹_x0011_õŸqFüÐäY_x0019_*z_x001b_šé I-XÝ¬¶R~¡ìnV_x000c_µ£òpŸ±—Š&lt;êëE¦Ä7_x001e_Ë_x0018_Éâl?FÐ£^Z_x0002_s6òª~‘«6_x0001_®ûÏšŠ_x0011_–w¯~uËc[º¶þ</t>
  </si>
  <si>
    <t xml:space="preserve">ý^üyCã!^ò_x001b_úJ° *T[áá_x001d_`Áûkÿ	GÊ_x001e_Œ¥jï°?K+Ó¿G·Â)ü÷ëø´r</t>
  </si>
  <si>
    <t xml:space="preserve">äãùr’Tªæ ^_x0016_Uµbxf7 »çìæAÒeHéÈø»|GwBRdú}XäÕI/Ó…È‘_x0013_mƒ(²Ö¾`­™óY®·Ta™ƒ"1„ÈŠÃ™[¡™7«_x0003_ê_x0014_g`T[G_x0010_1Õù½©_x0002_v_x0012_É2”ü&amp;®Ü_x001a_S+N_x0001_®k/%ÃÇ_x0015_xÞA)E=]=S¹‹=ÈÛ0Mmy1Y6¢3å_x0007__x0016_“cDÝüà)x£_x001f_ö_x0008_ŠY/þ"Ì32Xe|_x0005_Ô¹CÝÃñkcöí½0Y—^dºÊ…_x0015_m5ÆðÌÆ2D¨)qñî¹œŒl¤fWìå_x0014_ÜXÎ/&amp;y¤³’wÂâtS§_x000f_øØv</t>
  </si>
  <si>
    <t xml:space="preserve">_x0014_“‰”æ_x0004_[¸Ç_x001e_×/o­*v0“_x0006_Rî_x0005_Zdÿs~?Srd×šú_x0004_*I³Ÿ[_x001d__x001d__x0005_Oc`t¥2ee\ÃwÞK‹!_x0018_Ý_x001d_Ê/6í¸aˆ(Ï_x0003_£ã¢Í_x001c_œ”Âcm«þg¦ÃoQ_x001c_tžkßêob³¤qÍ›=¸wnRW^_x0017__x0011_)3¼_x000e_DÝrßM9Å™pu”g_x001d_7ÔR›_x0012_ dÜÝ_x001a_ùßjÈþPÝ—~ÕEÆ£vó2§v(§ÉvØÇN» Q«r&amp;WXíWû×‰¬½KÃ_x0019_VH_x0004_éWùµ+_x0002_÷W~fœ{¯c1ß_x000b_´Õ»/]¹É…_x001f_¡æ9˜ê\=²ò]Ëâ_x0013_úÍín'ŒNZSë…_x0017_d_x001a_Xu®_x0016__x000b_Ø:¬ó*e_x0016_ÎH&amp;%_x001e_—&amp;S+ðö‡WÛTÖª¹Êf¦ãZÕG^Ø_x0018_¾gùà_x0012_‚#’†¹óÐ‘6s&lt;ðjy_x0014__x001a_2ï˜_x001a_†¼@_x0018_±´]d…¾&lt;’­àï_x001b_2Ø</t>
  </si>
  <si>
    <t xml:space="preserve">&lt;QÜÔÿ|gŒúGEÌ`zá_x0008_-äcúNÞù51A•;öŸ&gt;*_x000c_ÍMÀ4Y4“ÜSÛA±Ï×œË]GYªá_x001e_å˜îñ¿ÿ@DÝ`_x001d_à_x001c__x0001_˜ÍÝÓ_x0002_b¥kX°_x0003__x001f__x0001__x001f__x0018_A‰h„ #ir_x0005_K„€Ü´\ </t>
  </si>
  <si>
    <t xml:space="preserve">	F_x0005_ª[XE_x0014__x0003__x0014_F_x0015_g]uD$_x000f__x000e_ëºü_x000c__x001f_gŸIíïœá%ôxRÉ/üû._x000b_Ï=^êdXïŸ‚}_x001c_Âúb¡oÕh·Fo)c¦î'_x0001_íúîgEI¶;î)è«Ë%ª¤î_x001f_èuÁ\vF;(	æ_x0008_—z®Ý_x001c_RûX£[Ä</t>
  </si>
  <si>
    <t xml:space="preserve">ÿg¯)Ú»‰‰Õp_x0012_ãÎ“©_x001c_°¥_x0005__x0005_gMà­wÚÎD{S‰_x0019_%ã°§ÌH±”ò_x0007_Ì_x0003_ÅÔ¤ëx†’&amp;øËÔ:ç²wU</t>
  </si>
  <si>
    <t xml:space="preserve">/´Þ×‹!Æ?óÕ78S6_x001a_MŸ_x001c_ÿtn_x0015__x001e_ »˜ú4T¸C¯±ãÌ_x0004_Ëú_x001e_ÿ_x000f_w}Šß‘ÿù\Æú_x0008_µ:þýù6gCJ	\[ô2_x001c_~Úf_x0006__x001c_Ë†Ðó†À¸ÔßÉ8ßíÄæô¹øq£=HvO</t>
  </si>
  <si>
    <t xml:space="preserve">¼F.8¯_x001a_h¦_x001c__x0013_Z[_x001b_Õ™˜Ê¶_x0002_¦ñh[Á_x001f_YÑ.éòjI¿_x001e_ÂY&amp;ûì_x000b_CÆ¬˜¼ü¯_x001a_el|~ú&lt;5èøÙÂ7¬œç_x000c_Ž:ä_x001f__x0004_Ø_x001f_¸j$ß'ÑÌ_+°qS_x0011_&lt;»”%Ô}Ï†Õ¦êøÚ_x0007__x0002_—´ÈÇä¨ÊÛ…O6JÀå¥Yw©uR›¨ßÔ2_x001b_h†«.ÛviþRCû5M%#û_x0008_Æº•JLöÊ9É±øá_x000f_e_x0014_ªD_x001b_ÌógÐ\_x0015_©«è_x001f_-¹K§ÜØ(È…ÒÎ\_x0014__x000c_u#*W&amp;å[_x0008_Ìž9v</t>
  </si>
  <si>
    <t xml:space="preserve">ñlµ_x0011_7_x0015_óx_x001e_ìK‹ß)JŠŠž½_x0013_†µvˆ ¶Ã uðql±º2ÍQPUø_x0011_Õ®¹Mo|œ1p~œX‚¯Ò¸ò}0[_x001f_®Ìi`Wý´Œƒ</t>
  </si>
  <si>
    <t xml:space="preserve">]£9ýj‹9_x0018_ÌýŠë_x0006_°Ý–_x0003_3Þ£]Y’ñ¦'-_x000f_™E_x0013_’çÎ7;U4¡ÂlÁ™KÈÞš_x0005_ž“ä[…=ãµ—™ø^ù_x0002__x0012_ãzTûb™ëîÑ§TÄÖVj4	£}qùØ¬Ç°Ù™UÕHÕ</t>
  </si>
  <si>
    <t xml:space="preserve">³Ñ´_x0013_¨ºÿ_x0018_ð·„_x001e_ª¾!4äB³‚~Œ¤Ì_x001c_˜”ÜfÓÏ_x0013__x0002_Ysš+_x0004_qF»_x0015_#›3Ä_x0016__x000f_!eqšò_x001f_C'Èí‘Â×áPIçgZmÚ50T­_x001e_ðX¾_x001d_GË*_x0014_»_x0003__x000b__x001a_òì×_x0001_ö_x000c_M_x0013_Yg¼Ÿ3•r“6mï"Ô½ð@J‡Û_x000e__x000f__x0003__x000e_y•ÿÝãáO×ryÏ½(6z—ž¡÷Íe½äËÙ®uäÙõzãy¼p»k¸7˜–_x0013_m—l_x001c_*¹ðœÔ¨</t>
  </si>
  <si>
    <t xml:space="preserve">0Í_x0011_Œ‹ð«eÈRü¾_x0004_q²u(ÅõX†Nÿo­_x0010_f¶jò}…sÇ5ÆÄ_x001d_Oð²©H&lt;×êÏ=_x000f_[_x0003_»yŸšÂ^²ð_x001c_`´gÎÞ&gt;9x–Õêöª£$»ËQ_x000c_ýsÊi&lt;+t°èf_x001e__x0003_¨«îfãdêð[G8_x000e_××èã_x000e_Ö6?öö_x000e_ý?¹_x0016__x001b_¿ÞQßÊQOÿB¦ó_x0001_`š?ü§ÑqFiá_x0019_T~RëZ_x0017_8ÌÌ†òÿðz7Ý?_x001d_öÇC[\_x001f_U¾Æqî_x0014_åÀ•Ý±šºóPÎÍ4’s„Á}Uq_x001b_¿6	 ’KZÝY4Yu+ÏY´7ºÅèÚ'_x001f_ª"ê%‰/½ß¦ÒW´|k×&gt;²Yªr</t>
  </si>
  <si>
    <t xml:space="preserve">w:•Í!	ÊFê…GTÈ¾xh_x0003_S	xç_x000e_Š–Ÿ_x0010_“_x0005_•è±Ñ—“%*:Âw"_x000b_ÊÛÊÌ¹|Q~öêF^Å0_x001e_·äm ASDàg_x0011_½±4PlÙ­•S‰à¦ew©;šæ€w_x001b_4_x001e_&amp;cû_x0005_œ._x0014__x0017_œÜäÓ˜\î'ŸÑÅS9744“Â1Î$»hS&gt;í_x0011_ëÓ_x0016_áIê:_x0015_'k#ãØ¸£i=ÀSê&gt;¼ÍDo%¤»vù3ÒEEït ðò8^›lªjæÉÖ^c!û·{—{ÄS”_x0019_bŽ‰Òo¹Áäòl—~=¸š›%_x001a_¼Ÿ1ÒÞ‡9OÉ_x001d_7Èl–võ–¦í°v½Î¦ç£.¸_x001c__x0016_éë³V_x001b_Ôd´ÙæXøÃG)4GÁK¢eãŒ_x001b_çXl°ê¹ëp³¦JM1¯_x000f_}8_x0017_6xixŽ_Y•F_x000f_ûˆ„'(·&amp;':©|ï_x0001_¾__x0005_¤aSÃznÿeò1+	w`7ž)}_x000e_õ³Î½_x0004_3#‘.¿È]–‰—ŠJQó#žtÉ&gt;_x000b_Õ·å–EL_x001a_'¢xÓ©XÌ$ß}¥·é</t>
  </si>
  <si>
    <t xml:space="preserve">Ð¾.ª¡î_x0017_žx±_x0001_éö%']@&gt;²k¿¡=§H÷`^%_x001a_°TlÃM²r_x0016_±èZþÇ„«KT</t>
  </si>
  <si>
    <t xml:space="preserve">‰¯-àÚ\8{™%ù\îTø&lt;rÖ_x0002_YÃ‹RÔ†Ÿ_x0008_¥ùÖé~_x0013_½ƒ³_x0005_ToX•_x001b_:ZgŽPò)J_x0015_Æ;_x0017_._x001a_ü_x0016_4—Å_x0019_Â2f\q_x0007_ ÓÒçî5]Gz¨9)Ø•4Þ\|`z_T_x0014_§lÆ§_x0007_º7Òrkub§ç9ó7Eææèg_x0017_[«E¾ry1»_x0006_—k–X&gt;ÏR_x001d_u' ÙC_x001b_=ÐÇ·"Ž{-=ÔÙ^8LdìÉòÙ(ƒ0±êL~Þï‹&gt;¿ó_x0017_Íóû¼_x0015__x0012_K¹Òÿ^¥ÏUþöö_x001b__x0017_2Ð¹¿]hõpß_x0007_Ÿ_x000b_Û</t>
  </si>
  <si>
    <t xml:space="preserve">s5û__x0005_snk“\ŽLëz)%ü~¿_x0001_«_x001d_’ß‘0Dô_x0017_;_x0003_Ñ6h0_x001d_ŠC_x0019_3fKé¿S—z_x0007_ó“ï.Ê°ò</t>
  </si>
  <si>
    <t xml:space="preserve">QÍÂ­£#@îÈÂ_x0002_wÔ§"ùÂÔäE{—àƒ³V²P:f¯öKš©G¨_x0006_§d¦vj_x0006_†¥Êlú2ð³l5O_x001a_eñºn•³ÖI„_x001f__x001b_ýn‡MŽziQ2}Ú{	_x0006_³!œ·÷Â¿ì5ßõ9_x0010__x0006_v	­wRúüæ_x001e__x001d__x0012_\3îv’õ&gt;‰ú_x001b_æý_x0001__x0015_pæ±{)¹¾£÷G'#ÐØ±¾_x001b_Ÿ_x0003_6#Ü_x000c_'íp÷c&lt;&gt;ÈÍò|=Ó˜_x001f_#0ŽS¦½VÒH‹?ŠÃŠŠ°âú6xª&amp;*Ø_x000c_€•‚_x001a_å|ßÕ•…úe$;ÍBv‹&lt;k@b‰Âúùzpk~_x001e_K_x001c_Šõc_x000b_1€_x0019_KD:_x0019_¸]£_x0013_‡átzý8	Ÿ_x0010_î_x0018_:Q‚p_x0017_Ó5P_x000e_U‚_x000e_ñœÖY”*€TW_x0018_jCw‰eõ$dúSÿ*•Î„@æP†E†¯o7DÈ</t>
  </si>
  <si>
    <t xml:space="preserve">wg	Ã˜Òü{Ÿ;t°mª6ë_x001d_nSh_x000e_€¨†‚Øß)Ôh‹¸6yŠœ÷7_x001c_%tXZÁÕž6VU_x000c_'àýz_x0017_ T’»}f4ˆž7×Ì««;ìjúUÒZ_x0006_ûæÐHN_x0017_Ï~1`þ_x001b_êz‚¼ìûëJ%_x0006_\Ëàµ«_x000b_6v_x0008_;ý&amp;{5_x001f__x0005_ÂE«úê±/1_x0018_&lt;Z-—Qæ×¥$‚%qWÝ:-_x0001_Â„èÉ3Ôë¦ô_x0011_òz_x0012_´rÁâ™úm§J‚"–ÍDýßÑ½»s©+»/_x0003_&gt;ƒƒ˜&amp;ÊøøNëå¸_x000e_É_x0010_ºËƒçí&lt;X…“O&gt;ŽGÓ¿9_x0014_Ë³¤îm*ˆ4&lt;}Ð´’”_x0005_c¿±Å£‚O_x001e_¬þ</t>
  </si>
  <si>
    <t xml:space="preserve">š€†*Ý|fF_x0006_Õ|Í‹žn_8©_x0006_LÃ¶ºˆ±œ9ë3_x001a_%$Àd_x0004_‘"¢_x0014_²¾_x000b_¿}ÁÌÙaæã9´ñ_x0016_„ò_x000f__x0016_p\&lt;_x0014_ÆŒ±_x001f_YîIj_x000e_qÜøø_x0010_k¦_x0012_ŠtÑ1Œ²³_x001c_»NÒæmÄKŠ_x0005_µ_x0018_*õPêifp«Ø—{1£KAÇ_x000e_†Ê_x0019_tŽ7é_x0018_Õð0ß›S~25œÁé__x0011_Ï˜J)’çÏ©ãÇ‹_x0008_ÍGãâ»g˜Q^Ò7Œ5àu×Ãni{‹__x0007_RU¯ÁIÃ©†„†J·B¶_x0019_œIf„x"/ð†#î×š6‘°Ô_x0008__x0014__x0007_@”‘¼Ëô‘l</t>
  </si>
  <si>
    <t xml:space="preserve">ŸzQÛæZ_Vé&amp;^}¿&gt;œxRb?ÜÉ0E_x0007_…®ŸÄç¤_x0016_Ž3_x0008_·Á˜[gB=×‡wR‘³_x0005_î†_x001a__x0014__x0006_«bÙ_x0016__x0001_N|J£@ÔÖ%}$MÈ£¬m–—É¤Gë÷dí_x0005_–Œ(ÿØÃébÿ</t>
  </si>
  <si>
    <t xml:space="preserve">_x001d_çÛU!l_x0005_„_›º_x0002_JJ2Ç_x0006_o°þ—ë_x001c__x001c_™äi_x001c_y{ûCP†ýŸÆð#ØÑ³0úp‚a	²}ò`·</t>
  </si>
  <si>
    <t xml:space="preserve">_x001e__x0012__x0001_Ü_x001b_Ê_x0006_Ù_x0019_£Ûªãí&lt;pÄbç\/5t+€œ-{_x0006_E_x001a_ø;0_x0016__x0005_¯òCkI3ü$–(B</t>
  </si>
  <si>
    <t xml:space="preserve">Ëm_x0003_š´’ûôüÃ’£Zjüè¤^˜_x001d__x001c_»&gt;’]_x000c_Ÿ4_x0015_(?ŒPîk _x0016_ßŸ…¦=hµ_x0008__x000e_Uäo4‰ƒLÉ[ÀM</t>
  </si>
  <si>
    <t xml:space="preserve">I!G¯R_x0006_x*_x001d_æÂŸo¤ '1•_x0015__x001a_rv´_x000b_!æ§n ûa¢_x0007__x001b_h_x0007_~H¸ð½	_x0003_yC_x001f__x0018_pàŒ_x0018_)	‘m'X*ú_x001f_V_x0018__x0019__x0004_ƒ¶$÷0_x000b_G¶†~âÊö| m_x0002_*/E0BùÀ‚­[Ëø¡‹_x0007_QC_x0018_LÝë‰</t>
  </si>
  <si>
    <t xml:space="preserve">ú‚9ºö_x0001__x000c_\t9_x001d_$úp_x0018_“ðC’å_x0005_K\ÅàÅ£©+ÑÃ"”_x0014_92Ê_x0012_ùïÖa_x001a___x000c_9à«Û”zÅ?*h£¹_x001a__x0016_ìÀ_x0019_o@Z_x0002_ÌlÝÉ·æTæ_x0011__x0017_[&lt;__x000e_·é‚¨_x000e_‘ RçÖÎÂ_x001b_“þ‘¥8_x0006_02¥›ð‡4&amp;å¥…0Íý]·únNþ°Ë&lt;_x000c_"¼âÖ|_x0017_ë=ï_x0005_‹_x0003_…¼rÒùy3</t>
  </si>
  <si>
    <t xml:space="preserve">"_x0016__x0007_2‚_x001a_]_x0008_ :&amp;_x0005_f†gò7_x0012_ _x0010__x0013_¡_x0007_ZYÆWÞÊ”Ã¸y/_x001b_3._x001f_2~T_x000e_/ê_x0016_R'¢Â</t>
  </si>
  <si>
    <t xml:space="preserve">I¿Dp~Þ›'xp–_x0003_Ï£y&gt;zÔ€”i_x000f_?ä(C_x000f_:š&amp;r_x0018_Ž]H¸°`_x001f_†Õ£#_x0006_W÷ôÛÁ_x0001_¤lÈ2_x001f_Õ_x001e_BºùV’'?Ã×t_x0010_Ž_x001e_4‰IÖBá_x0008_Q¶f¢_x0018_X&lt;ƒél7%2Ê!Ë_x001d_º_x001e_ËSÒ†ý_x0018_FþC¨‡ •¦Ó%Š¡êF†ÚœýøþHê)=gµ_x0012_¾ƒ™Î_x0018_¦_x000c_qã_x0002_a®èäË–ce_x000b_Ž’õã\Ã´?Q}tÈuÕÊ^¹¿Œ_x0013_N_x001a_%H4_x0015_¹¼2°ùØ—½]X’_x0007_îü_x0016_µ_x0014_FÁ_x001f_D</t>
  </si>
  <si>
    <t xml:space="preserve">_x0013_ _x000b_?P_x001a_.Âx—!íJ9_x001a_«&gt;†b“;Ñ§xD&gt;¡”¾ž1ý)áa¦R)ñÈ</t>
  </si>
  <si>
    <t xml:space="preserve">V_x0011_¡ÒK7%¥˜_x0002_Œ º/âð_x001f_§àqL*0=¼t_x0016_FÔêF¯ƒŸA‰\²†	</t>
  </si>
  <si>
    <t xml:space="preserve">—é*‡céG—4_x001b_¸_x001e_O“©cš}_x001e_™¡êã¯NM}(Lÿ)Y—_x0017_r_x0001_</t>
  </si>
  <si>
    <t xml:space="preserve">)›_x0006_%“_x0005_a—ñ)+Guw_x001a__x0006_ü	:¤K_x0002__x0016_ôn¶ _x000e_*_x0017_ÆÕLS¿=©‡sl“²&lt;U–s€³_x0013_K;I ‚)è“‘0*=$º_x0010_0_x0003_P……ò[_x0001_h_x001d_	Œ!âXÁc9–ÛöÂÑéL¤)D_x000e_ÉO×œÉåi=¤_Ú_x001f_'0¥_x000f_ß_x001c_-ÂË˜±dÂ`_x0018_ï¨ùøA¦ÐÚcÎÁ9ÆL_x0018_î__x0008_!š\(r°_x0004_"^‹</t>
  </si>
  <si>
    <t xml:space="preserve">£_x0015_m#îü³—Ê_x0003__x000e_Ù	aÕeì¦ŒX_x001c_ò)àB7SýL_x001f_{Äÿ!ÝsÑÜÒ93_x0002_%Â](_x0006_ˆ_ò`–_x000b_àºˆÀÎ‰·—N¨‡ò&lt;P“ÁþˆÖ7)_x000e_T¸_x0012_@qÕ™ÅÃ“ü$IÕKK~Nš_x0003_ Xs_x0008_YÆÁÝ_x0010_ºo·YÐ_x0003_h/¸_x0016_1—‘›ÎÇóã]À'_x0001_$$Ä_x0007_p/Tc¥‚W‘¦_x001b_à=‘y9•üDjùèÉ üxÀÈ_x0016_Žßg™_x000b_ŸuèŽß&gt;nüiVèk.oÑ]ÑyÌø¤=˜_x000e_-"yª_x0018_ Ó_x000c__x0006_4…_x001b_x”÷«å›ÎÏcŠZÔ"p¸ÄYà</t>
  </si>
  <si>
    <t xml:space="preserve">À±ÇðÀÂ_x0017_4_x0012_‡&amp;fi‘o³_x0010_³_x0015_çW¼Õ_x0007_(_x0012_µ)‘wú©„lÑ_x001f_(Ú*or§2¬_x0006_p</t>
  </si>
  <si>
    <t xml:space="preserve">‚Ì._x0006_T?÷_x0004__x0002_.€Lxœ}ß{a3E”_x000f_Éü_x0005_ï_x001f_Þþýëóø`·Oú[Îã¬P*­ÖQ¬ˆH¶C'Fl½„ŒE]4ìÅ_x001e_º=‡V_x0006_Ó_x0004_‘£ÍüoVî&amp;_x000f_ÉýEê_x0001_½&lt;"é_x0004_èR„*_x0015__x000c_¢‹âðkùÙp'+€qS;(_x0018_âÌ¥›ýt»9ø_x0007_g!</t>
  </si>
  <si>
    <t xml:space="preserve">}_x0017_«4_x0011_¦_x000e_&amp;_x0013_ƒB'</t>
  </si>
  <si>
    <t xml:space="preserve">Ÿ" ÓÅöÔ_x0016_üì¬â(wó{?gÈ&gt;kü‡ð@37®FË_x0013_æ¸Ö#üæ_x000f_ºo_x0015_¼þù_x0011_àÍÁ5ðz;ÿl‚Ó_x000b_\ßnôÉ®Ë_x0019_ÐK3vL‘_x0006_·òà+ûÙ·‚_x000e_k0_x0003__x001b_Ð£0–®Î&gt;_x0001_ïa_x0017_§‰ã?‹’ ÇþÉ_x0011_jÁÿÛY„×_x000c_"Ó9ÇÍïB&amp;³å°YÙýØ¸^šü[õúL¿</t>
  </si>
  <si>
    <t xml:space="preserve">¢rBšpd‚*X$X_x0017_ŸAkD¥à*å°p·_x001e_Sm_x0015__x000c_	D¥)¢7DÅ_x0019_ª_x000c_ |Ì_x001c_Å_x0016__x0007__x0013_FòCç{</t>
  </si>
  <si>
    <t xml:space="preserve">4ä'w¼·(ÌxM_x000f_”'#¿5B¹´Ü_x0005__x000c_äÌK®X9ô¾‡–ØˆÉ\:êa_x001c__x0004_€_x0019_ÂNéëóE&amp;*¶</t>
  </si>
  <si>
    <t xml:space="preserve">ÍÌá¡?_x001e_\‰W•_x0017_³4‚ÚÉ:€ÊA|#_x0014_ZD±f/åONãtf¸åWÂ¥ÒN—Ž–ÁÁ_x0014__x000b_‹™C+³×Þo_x000e_A½</t>
  </si>
  <si>
    <t xml:space="preserve">_x001f__x0003_ zèPþâ}_¡:1Âõ‰°'pæÉ3´„0e_x000b_Ø¿gcZŽ÷ö_x000b_dÏsäÍÑU$</t>
  </si>
  <si>
    <t xml:space="preserve">Àòf_x001a_ö¬a_]½¾_x0004_:_x001f_™xý‹j_x000f_8¾0I¬¸. róß¼&lt;éf4NfÓ?_x0013_Œ¯¢^¼Ë›B•Á#</t>
  </si>
  <si>
    <t xml:space="preserve">1¥¯Ò_x0008_¼Y_x0019__x000b_gÙ “êù_x0007_|°_x0010_½Â69YÌ'Ó›æ_x0013__x0003_´_x0011_gdÍ®Ì]ÔD(°Üg+Ô_x0005_h –çlÙ}p_x000c_as¦‘·_x001f_~D1ý_x0001_L›¢¢</t>
  </si>
  <si>
    <t xml:space="preserve">@F_x0006_E_x0008__x0015_Ÿœ•r‹ÿÝ_x0016_/™_x001b_2È_x000e_rjK‰Î‰&lt;èò7c æ=âËnhc¾§y;Sô|_x0013_b·WÓ–áýãöˆ_x0013_-_x001c_Ô`þy|¹4Ã¤yz&lt;ã«*¨aQªp_x001b_&lt;è_x0007_cò€ 	ÙO_ê8£ÉU_x0001_¥‹4„¿ÏK€N½Õ_x000f_6‚p°_x0004_Ž_x0004_H›«º_x0012_ØˆÇ|"TUh_x0018_)Þ§ä€9þ†¤_x0002_J_x0014__x0011_%8öHFQÃ7%¬Ì_x000c_A	;Íß”wúD8`ÔƒcNÖÒzÌ­_x0010_¤ç_x001d_Ç_x0006_sTr_x0005__x0004_`ÂÂ´fÝíC&amp; XQcðø ­_4</t>
  </si>
  <si>
    <t xml:space="preserve">œ_x0006_Å·_x001b_èò‡`]p@èsè–Hlé¬È[)’Áw»î_x0001_[Z}ÙãH</t>
  </si>
  <si>
    <t xml:space="preserve">c»_x000e_h_x000b_Gò*e+"W„_x000b_{Uó†Òð‡e</t>
  </si>
  <si>
    <t xml:space="preserve">¶×C7)ÀÈsòÒþg'1¬’‰¤C_x0016_xò_x000e_\bãk‰¼æºÝb§hë‘£5Èí;w7_x0013_„xTó]_x0004_zø=ß˜/Í€ç_x0016_</t>
  </si>
  <si>
    <t xml:space="preserve">8e_x0007_ŸVR~"Ö@¿/ŠDzÛ_x0014_µÙ‚_x0006_·S©äÊ¶-FÐ</t>
  </si>
  <si>
    <t xml:space="preserve">AMƒ†íIîŠ™A_x0013_šö0·†1Öüš /2ÔÀb9_x0008__x0011_{@ëh.ï’_x000c__x0013_°ºÌ&amp;YÎK&gt;S‹ÞÒ_x001b_&gt;_x0015__x0007_Ì_x001f_†Ü_x0005_G}M³­–[LäÅL…ñEr¼º¯‹’u¹ééà¼_x0010_™2	sëÉ¢&lt;BÂ/_x001e_€r_q_x001c_]}¼ÇvÏ'ðG™_x0013_©òÕè_x0018_+WBÏìóíÏú¡æBüîB_x0012_hÎýr[gc	™ŸEÀñ^ÛóÏƒQ_x0018_Yý_x0010_¶AV&gt;æùÑ}ÍÐâëªùÌ_x0007_-</t>
  </si>
  <si>
    <t xml:space="preserve">¢Z_x0007_®Î‘»_x0002_³Ÿ³M4¿—˜ßõ3_x0018_`°ÎgÎW„Î_x001d_x´W‰Æ-ôÍ¦0&lt;×7Lz{ñ_x0012_XV`H…Kæ_x0011_µ2_x000b__x0001__x0017_k_x001e_„XæÔB¬½_x0006_ßìo</t>
  </si>
  <si>
    <t xml:space="preserve">¹_x001c_”_x0010_‚¨o_x0005_¤½)r\gOaó_x0017_ôte•.Á€¥¤‰TtYD`ê°Ö_x0002_çÚCD¶û_x001a_ÖiWûO_x001a_Ú‰›_x0001_‘_x001d_KF˜„L€_x0005_í4ìGA_=þcê{&amp;ý=y›4_x0016_n™ÒÅ4†×d‘g¨*!9?T»ì=_x001d_cï_x0019_&gt;màÌ+_x000c__x001a_b®µy¦;¼üƒ)õf¢8Ìâ_x000e_âü·³á_x001c_´_x0011_–-º•ÂXUðx»¶t)—l_x0017_?FwýJ]ý_x0002_@½_x001a_ZìˆºŽ}&gt;_x001e_ãæW×ºã×_x0010_ë¸¹_x0013_£Ñ"òÅ™?	Z­_x0008_éª_i_x0002_¤^Šs%±Ÿ:þß€¼}Æ_x0001__x0004_§œ%_x0019_$¹_x0010_ZÇ8ïDð]ˆµ—&amp;_x0017_ËæÝ¯¸š«ËyâÅõk|¯_x0007_gÊÇ¹w½EŒz_x0013_èŸÁô¥É¡u_x001b__x000b_;ÞÄB'F„ÔV´24W‡_x0003_ÐÓô­¹=_x0004_µ’_x001f_Ø}¯þZVLTa”_x000c__x000f__x0019__x000c_N_x0001_ƒOj:^¹W?;3_x0010_j•ÔvŠ—È›lq_x001e_€	úÊJ‰JÚTy-{0:W#ß_x000c_¬¿‰/ˆ¾ñ$0ÃOj‘¬l^~ÍèÌMmÿ+9•F•ùc_x001a_(H@&gt;µï</t>
  </si>
  <si>
    <t xml:space="preserve">ì¬_x001e__ÁT_x000c_ú‹Ÿƒ`!LûÄŽEé‘§·òÁªúÜªÁ§æÙ¯ÒÃûu7PpËNý¦ø</t>
  </si>
  <si>
    <t xml:space="preserve">ˆ`_x0018_‘ãc5®_x0012_nÁÆšdFß~áSý¼~“rÑyb _x001d_ï_x0016__x001b_L˜O!_x0017_W%ŠŽFÅ_x0001_û&gt;_x000e_­j±j)&gt;_x0005_=|_x0002_([!_x001c_ËÏªa¬:ÊŸÐ¾BY_x001a_²äi%ô8™¢Î¤</t>
  </si>
  <si>
    <t xml:space="preserve">é_x0004_Æîyé1”_x0004_</t>
  </si>
  <si>
    <t xml:space="preserve">Ê³Ö!Òƒ·_x000e_iö»-"e_x0016_9=lzÆhÑHc‡–_x001e_WýxpuÀ+&amp;Mü)Àç4_x0019_ÐË3_x0011__x0013_B_x0017_jÅ_x0016_ŒùÁ°äÕúbXƒ@ì_x0011_Ñ0_x0004_åÎ^_x0003_\p&lt;¡p_x0012_˜à„”šŠàK;‚ûÂc_x0004_Q_x0001_Ð±ž_x0008_y°’c·„N¡€_x000e_íæ=ÿ Ñ&amp;¦«^ÅUÌÉ_x0005_ïÆˆ“b_x001c_¦n_]|Èš`.)_x0004_ ”f`Þj‰ ëk</t>
  </si>
  <si>
    <t xml:space="preserve">Å“Hc_x0002_pÀ0°¬àˆ_x000b_“Ö¡6ö‘/Y-œO"Bm_x001d_¨˜@_x0003_cà*s-è™ýWD Ù*–_-y_x000e_el€W]Q!:ó_˜_x0001_žùqÝ_x0010_ÅÀã_x0003_à_x0006_¡áïAú¿m¸_x001c__x001a_BAmØÏžß­eoÃœ®_x001a_C_x0010_×™â¥	°_x0013_÷0˜_x0010__x001b_‰òOñÆÝ}Õ¹Ÿ_x001f_º–ßJ_x001b_DQ_x0018__x000f_ˆ»ð\#Ž._x000b_.þ‰Úà­áµO_x0017_»_x0017_Å_íœ¨_x0016_‡¼nÜ_x0012_v</t>
  </si>
  <si>
    <t xml:space="preserve">Ú</t>
  </si>
  <si>
    <t xml:space="preserve">Óh|­Ó-&lt;ª54G*4IÅÊÌòÉØ</t>
  </si>
  <si>
    <t xml:space="preserve">3_x0006_®Ýð ¶NèÝæáÚ c|H_x0008__x0010_½Î³®7G¸_x0014_.×kóø•V0—“Ÿi_x001d_Söe_x000f_;?x[8zT±à¼7_x001b_\û]ÏÈ±0vû¡!ÅÏ\L8‘‡ýÄ;\)¬/K?O`gÑ®_x001c_ú“×´ùòþëJâ){l_x0016_&lt;”tt&lt;?–N_x001e_8_x0017_~³n_x000b_v_x0017_póÖÓöÝð[Qéntùt_x0010_ìŸì‘_x0005_?êDEVþ[£ê„;24ƒ÷(–£\_x0011_Ò?Cýn1­‚à¡m_x001a_z_x000b__x001f_î±=5½Õ_x0017__x001f_#O/¦Û·ñûåün47³á	_x0005_‰¨™@èÄü_x0013_J²pÆ–_x001f_?ñøÄ@y~¸ÊýÕ^×_x000c_m_x000f_­ñÄË'ó‘¦SùœB~è´õNz_x0002_¹é[öJðÇ_x0004_ü}íòþ]`TË_x0004_øUœ_x0013_Ãlžëâ§åÂ_x0011__x001d_ø_x0002_A_x0018__x0010_ŠÏã­&lt;Å_x001e_¢{Ê#éje¬_x0014_</t>
  </si>
  <si>
    <t xml:space="preserve">_x000e_—]:mÕ3°ìP‚«¡`üÅo±ªè·</t>
  </si>
  <si>
    <t xml:space="preserve">_x001d_=Ã &gt;k'þÆ&gt;3¼_x001e_áU#‚¿Æ·n®GaÑq\öÊÒâˆØ_x0016_©Á§5¨nøR÷kè…ó‚(Túÿåf•qæ_x0004_ÿm_x000c_[_x0001_¦_x0013_™¹ß‡§¸’”D»³#ÃOêûõ_x0008_Cw÷:î¸¿éér}¾ÿhsŠuÍ¢Œe¥_x0013_ø¢F-ˆ_x0005_Èt¸‰Ê_x0015_Î5ùP_x0011_uânðöéà 9]_x001b_Âò</t>
  </si>
  <si>
    <t xml:space="preserve">Tiûã¾ªk·¢YéýQD¦w„¬¢ìì7#sñ·’ÓÚÜjÖqÐòÀ{âè_x000f_jrÕõ²Z–Ð»"Ô•bÍ&gt;:¤ù_x001c_ÿŸÛWÏôuöò1t•Ÿö~²²í»¾»ïò×i[Þ¶“	À14Ò·¶</t>
  </si>
  <si>
    <t xml:space="preserve">_x001f_Õ€Ý·Ú}˜kÖÀéšŽ˜•_x0003_gV¬0…ô_x0013_~¸#</t>
  </si>
  <si>
    <t xml:space="preserve">7ÅC£w]_x001c_Â¼íì»ÜT_x0016_D|£­)¿®ÛoãN7pïï«Þ1	e_x000c_Þ_x0019_3#WkñqAëtÝÐ"gü_x001e_ÔšÊÕ_x0018_ý_„í#¯…UC¬r_x000e_±à Ê</t>
  </si>
  <si>
    <t xml:space="preserve">Œ°^02š(ê¾:Þ_x0006_Fß</t>
  </si>
  <si>
    <t xml:space="preserve">·_x0001_µÀ“ô»ÅîóÀû'_x0006_ÐEé_x0008_=‚Ð^/%’;­Ç&gt;oêq_x000f_?öá\òNKI!j—M»üÝ_x0018_ˆ&lt;_x0002_$‘_x0005_Ó%Óô.ØüÌÑvn4œ7_x0006_ÏuáÉ~èqù6Üíî$úÛHéKµèñ’©L±!ågÂHç´¦h_x0017_‹u¾Î‹™·}kYî$þlŒn‚éG</t>
  </si>
  <si>
    <t xml:space="preserve">)Eî+†7íÉ1Áaý^í	_2ÞÄ½€n _x001d_ðçÐ¼$…_x0012_Å»‘f^®¿Á(ÀÀ'®KMdèµ_x0001__x0010_›U}_x0001_o{Ÿt9é_x0005_ÆL_x0013_´G¦_x000f__x000f_œ}a—{_x0005_ÀÓøýÿUý«A|Õ¾þÙ*NKµŸÈ‘ñ	~ý_x000e__x0005_üÿ)U+4ŒÙ_®Sñà¬Õ¯2úù_x0011_÷&gt;ß+ª¿ÛZøkkš§äíéí¤Â1¹{@¿mû_x0001_ê?)_x000b_å#½6Â……ä	¿YŸ_x0013__x000b_;â¹T…ë½´ß'Û9Xwpdje</t>
  </si>
  <si>
    <t xml:space="preserve">_x0004_ÁøâA—õáM‡oêí_x000e_Øg_x000b_™ÔÆ„6H_x000b_ÍáÊTü¼¬È(ù©_x0007_²_x0004_OŽ_x0001_ð%!³Q¤¾Ï_x000c_6k+Õ¾â§ËÃýK+_x0002_·gÈ˜‘_x0011_¿¡_x0012_`Mè:Ake‹è</t>
  </si>
  <si>
    <t xml:space="preserve">)âÍH1„AC4‡EkÚK©NmµÚ{óÜ\³ˆI‡è`hH@±¬ _x001d_(©ts§ý“©RÕ§_x001f__x000b_âh</t>
  </si>
  <si>
    <t xml:space="preserve">Õ•Z­yzu–_x001f_Èûj_x0008_ßq·ÍŸ§NmÐ¸—_x0012_úF°÷ÀUŠÞÖUÊÀ§Ç</t>
  </si>
  <si>
    <t xml:space="preserve">%_x0018_×c°¯ýõ•ÁÿVË}¼Áƒü!Ìf:AÖû5ÚÜkûíh_x0015__x0019_ª¢8–=&gt;{µˆ_x001a_t!Î@H_x0010_TÐa2ëÜ×~Uçž"×³;Xl7$_x0019__x001c__x0003_ê_x001c__x0004_fˆÉeÌL_x0004_*_x001a_Û«çYØºd„_x0017_k&gt;SkhÎctJÂm_x000e__x0018_$åõuŒx?j_x001d_²f_x0003_¶í&lt;&amp;Ü'ãÐ‰‰´*±‡í_x000f_§µ_x0008_YöÉî«p+N®_x0018_õ×‰_x0010_EtãÞðJ_x0010_×q‹ÞîDOx2~†‚ÃÈO†¹¡-õ¯ü_x001b_Á3 ‡</t>
  </si>
  <si>
    <t xml:space="preserve">EAJ®//‹—ÇÉØål_x0010_ÍP÷ÜË_x0006_é“ƒ½÷Ã§3Tn_x0019_9·_H–ëA•¶Jc•t_x0016_ç‰‹_x0014_F…nºko_T_x000b_h‡Bª©âÖ_x000e_\öøŽº±z¦](ÃG™ÐxíWC§_x000c_‚mI3½</t>
  </si>
  <si>
    <t xml:space="preserve">jbî‡ÅçF´üÙ°ä_x0013_hKo¨øõîÙÁb0µ_x001e_O_x001e_ÌÂiw}Öç©£ýÃ‡ÂÃó_x001c_W«ø©_x000c_Rèšˆ"/CÞÞ„0'–M)‚–)­_x0011_|_x000c_ÐIgè_x0004_`:a+É_x0012__x0012__x0018_sTt{ãÀ+§§ªsÝÜLNý.¯ÊÒ#­e(ù"pBVà…Ý9’)IË¯ð _x0012_†_x0005__x001e__x0018__x0003_°Ä]_x0016_×ÍÐ†Pðn_x001a_a&lt;F›G`·ÕÏþq¸D½Â1¼¶</t>
  </si>
  <si>
    <t xml:space="preserve">_x000f_Ž  p+Ak_x0007__x0012_¹_x001e_ò7ü_x0002_a’Ë÷øi}UèßE_x001d_„:_x0007_|ßvb	©ÜÿãÚØ¼íN</t>
  </si>
  <si>
    <t xml:space="preserve">o_x001b_]IHü{¬Ž.çï³3Ë×hã_x0012_ú‘@_x000c__x0001__x0019_Ö4c—_ï_x0003__x001f_ƒäÏ)_x0010_9B[_x0005_ŸÃ5</t>
  </si>
  <si>
    <t xml:space="preserve">‘1^«€ì^Y</t>
  </si>
  <si>
    <t xml:space="preserve">’I:©i÷‰_x001a_lÝ½1í˜_x0014_37?¢€ó€Ph_x001e_Ö€ûAŽh£Ð¤Æ_x0011_¥_x0017_àüÙu«g¾H(Fp£Á‰À1¾_x0010__x0007_	y_x0015_ÞX—ùÓtiGøª_x0015_“Ä _ç(F3›j›_x0005__x0013_½	˜lÖ-b-ú¬ÆðÝrM;½c.XØ‰ »ä…ö€E_x0003_ü°‚cAG—:Ä þ´¤iñ_x0006__x0013_8_x001b__x001b_œÂh_x0002_0_x0016_a_x0006_…_x0017_ÃF zFp)K®¢Ûùc8&amp;_x0010_:2_x0003_œ¸œReƒ·Ø­÷æü‡â€2ß1_x0019_[èïøÁÄRaÍ4'Ÿ_x0017_¼ìG_x0006_šaTª6/"ól£à¹Ã(¶ißé_x0008_ñ·gŸfÚò¬_x000e_K ¬ÞŸö!ö@|</t>
  </si>
  <si>
    <t xml:space="preserve">üä!þÁ4Ù_Û]2µ&amp; ¸î5‰t(æ“²~M	¸Êœ££˜Éèœ×~€•t­7ÀúÉ†?Õc6ˆ#tü4 ð0_x000f_„“enßE±=_x0004_Õ4Yx_x0018_åø¸îc_x0002_þ</t>
  </si>
  <si>
    <t xml:space="preserve">¿ål‡_x0010_H"_x0018_BîÖÀ”ÒöQ_þ§&gt;eµF_x001e_\;õºyVp6?q_x0015__x0013_’(0_x0014_Ê/ë\È½CÛÎÌ{Úg_x0011_ z_x0002__x0012_¼ù&amp;¦ë9SÞ_x0017_!û_x0017_p†l%ŠCq†|™ˆ0__x001e_Q™‰½mj™}ÅŠ`^&amp;Ã^çL7_x0003_`¨¯ç³_x0010_ÕæåL_x0002_§ß</t>
  </si>
  <si>
    <t xml:space="preserve">åÿ</t>
  </si>
  <si>
    <t xml:space="preserve">Í_x0012__x0011__x0006_a_x0019_s_x0016_^ôc</t>
  </si>
  <si>
    <t xml:space="preserve">d$y–ˆ_x0010_úx_x001d_ </t>
  </si>
  <si>
    <t xml:space="preserve">˜Ï•ÿÁL—ÕÖÐ</t>
  </si>
  <si>
    <t xml:space="preserve">¸Ð6óvÿäf•b¸Á€Òf_x0003_)Žg9z§°~•n</t>
  </si>
  <si>
    <t xml:space="preserve">Ž„ì_x000e_ ! ±‹‹žnÚZ_x0016__x001d_ñ±£¢ lH5_x001f__x0018_;ÙÞ&amp;UEEfv_x001e_kÍûÜT•º_x000b_ûÆ_x000f_¿Ÿ‘ØŽp¬¡ã.¾+_x0005_£_x001e_³_x0017_—²_x0010_rn‰&gt;TšÔ?Ÿï€Á¦Ý¡	¿Ä_x0001_¼©Oá‘Æ¯}’_x000e_ïv_x0014_ž¾6’_x0007_;7Æ8§K­8Ã_x0015_FwþÉ_x0011_çÿ©ìÁÄæ\tµNWý&lt;ý€ô9üÜæ_x0013__x0008_Ã</t>
  </si>
  <si>
    <t xml:space="preserve">ï9æ™Ž_x0008_¥_x0015__x0018__x000e_hW‘«e_x000f__x000f_óÈ_x0016_*…n_x0001_4ø!ûëåëÜ~æ¬]ŸA</t>
  </si>
  <si>
    <t xml:space="preserve">è{³”ïèÆ&lt;¾ìÉ'_x0013_z_x0011_ˆHz„-T5&lt;Œ_x0004_F€þÞ_x001e_4›´Ë_x0002__`¢._x001e_ýš”O Ž_x0007_Mhpó¶á_x0012_ËûE;Püß”1rÈ\\åbúëWÂ°3´O–‰oÏ—ˆp˜9ŒÂ.‘ê!*b”z¶›ÏÓ1"€E\8ç£/EÙ_x0003_”•ÂØÏ”.	ß!ŽbP3@ûÙ—b†_x0019_;_x0013_É_x0014_6ã_x0016_DîWW	_x0007_­æ»ÏB_x0008_y~¢ÁÞÛQ_x001c_2*Sc£›_x000b_e›Ù_x0017_Q“Òá&lt;!O_x001d_ÒöÑa¼‡_x0008_\_x000c__x000b_µÕb_x000c_®%«_x0010_KÁ_€â</t>
  </si>
  <si>
    <t xml:space="preserve">ZèUú1É©x¹_x0003_¶õmÛ¹Øníÿl¼"£nl¬Ò_x0002__x0001_0˜_x000c_D~l_x0019_ìM_x001d_KÉöQ}_x000b_“ä_x001f_À õÞ“”</t>
  </si>
  <si>
    <t xml:space="preserve">3•ITÂ)_®àÝu½@|è7ØoûH?ÀÐ³¬Ôëœ:ÝÃOoÁÙž[¢P</t>
  </si>
  <si>
    <t xml:space="preserve">ñr™¶k_x0008_paÉŸÇD_x001d_„¶_x0005_·þ</t>
  </si>
  <si>
    <t xml:space="preserve">m</t>
  </si>
  <si>
    <t xml:space="preserve">HM2Œç˜þ+VÞ¥*b¹”°³Îð½_x0003_</t>
  </si>
  <si>
    <t xml:space="preserve">zƒ_x0017_ä„ÉNDèE¨iÝÉty^°îis£ÝfÚ?0›sìteÝùw_x0004_9CRÊ_x0004_­Â£÷q‚~Rv_x0014_™óMv¹BåÃê]Ý_x0015_×éÈü"¦Q+cáé¡Ù_x001f_mÍB_x0004__x0016_W_x0003_²#¶àkºvYàIB¾_x001c_|lù_x001b_</t>
  </si>
  <si>
    <t xml:space="preserve">½óãöW;ñ­VA•ç¼_x000b_K‚s¼É)¿fñD_x000f_¥bV©G¡Ä¢ÙšèA!</t>
  </si>
  <si>
    <t xml:space="preserve">ØCZŠ_x0008_Ä¾ÄW‰õ%+_x001b_1_x0004_E_x001f_p¸¯HA7?IÁY2A—½ºŽüä=5_x0004__x0016_`œ4_x0005_â+x</t>
  </si>
  <si>
    <t xml:space="preserve">¾t¯«¬ïC–ì›È7m_x0018_#œr0¹Êf|oÁI^Žc.&amp;_x000f_8Ïâv_x001a_nÀŠ Î_x0002_Œzå_x0015_ÿPî«)!é™lï¤5¤î_x0012_ù</t>
  </si>
  <si>
    <t xml:space="preserve">Ô&amp;­3qsœ_x0016__x001f_%{</t>
  </si>
  <si>
    <t xml:space="preserve">_x001b_o¾9Ë³_x0001__x0012_%1¡_x0004_€ÊÞ_x001c_WÓ*S?«J_x001b_¾Iš£k:S3Öúj©ÀÀ1‰Ã_x001d_üŽ1Ý­þ~^7YA÷_x0015_×sCkñ/vG&gt;»=ÐèŽ7RÓæ^s±‚ž€¦_x0008__x001a_H5vyeN6”ÈLÕz±jôàrhD_x000c_É–óö¼Ï_x0004_\¹H˜¾T€šßVc&amp;õBæÝ¦tÐMÚ_x0006__šWž‚f_x000b_&gt;«&gt;…T2–	§¹_x0008_|BÊâQ\©Ó_x0016_¤</t>
  </si>
  <si>
    <t xml:space="preserve">¦©Í;j$±ŸÛs¸‡"¯ _x001b_þoÙ[$þdú^n}_x0012_Ÿº_x0002_ôZöçx_x0014__x001e_Ý|e_x000b__x000e_²«ÏÅ_x001d_á|šÄQ_x0003_D_x0004_˜ã_x0007_Ý“c¨ð.‚	ÝÆ»f(ä9í_x0019_$²#æ;viFX_x0013_S_x0011_*¾Q`@†’h_x0008_hÈe_x0014_ÞGDÐ§G¹¿ËÍ¹Ì#{¿}vÕþd.¶_x000f_MÙç4¿‡gK_x001a_ÅÍà_x000f_ü</t>
  </si>
  <si>
    <t xml:space="preserve">O1Ý§¦'þ b»#_x001e_Mf69NÎ{™ïg¡ŠšôáqþáƒŠÉjŸŽVë»æÅ4ù{_x0006_À_Ã\Ä[2_x0005_P³8`rÞðÁqÂU;‘åK)bQß1Øe…_x0001_ŸúðxTx‚èÎÂ_x0005_™„DaL_x0003__x0008_è^'3ŽX…_x001a__x001a_µ®ÁÆ™—œ_x0015__x0004_R_x000e_Ã[Ÿ_x0011_Æ8"&gt;ÕŒ„ß—_x0014_­AX³_x0013_à{9?Ÿ@‡¡þ0§uœÚ}½Ó+^Œ&gt;Î—Û-wKî_x0005_l•	ä K®/Ó1ÜvHÝb!&lt;•’Ùš^UÕd_x0018_t+„_x0003_ô­Ö 4·&gt;2÷Ï´=}nÂÓqh¢Œüú‹~Læ·_x0001__x0015_ûS³qÊDà_x0018_q]š_x0016_Í3p_x000f_p á_x0004_×_x0016_Æ	_x0007_kâ2_x001e_óºe ÷ìì4]üs_x0012_yÜ(</t>
  </si>
  <si>
    <t xml:space="preserve">)Fy_x0013_Ê¯qVsmsÎDEšŒ×¶+‹µßlQsX\ŠŽÚ®Ô_x0010_MGê3(_x0005_lÇfÂ_x000c_æ*èÈ6_x0018__x0004_Žuõ3êV’üˆÜj_x0008_Zò¿™‹³_x0016_7üP?ïÙoíÿˆ?á"1ø_x0011_”_x0008_;¹ùâ½?æl´äá‹q&amp;Xú_x001d_jcNûÄï²#·èÃv~ãL¿«x:udä/´_x001f_f^}6"}ó+_x0015_½ÿj-5{÷d„[¾s_x0001_³â;Ï¡Ì÷¼rÙ¤ØøÆ‡V¶\ñ6×ÈrF°”áÃ£wn:Œ_x001f_J&amp;¤DÏ</t>
  </si>
  <si>
    <t xml:space="preserve">‚7_x001e_ŽÖ’\Þº¹ý7«ƒï5ðµ_x0015_</t>
  </si>
  <si>
    <t xml:space="preserve">®qãd=²2›U"2]KÓ_¹_x0015_j$•ê™ÑEúB^_x000c_6¡£h_x0002_¾YÈGg¿_x0005_I_x001d_ŠÁIé(Ééi`%†ÚyÍ&gt;…0hvïDwŒ;èwÇ@Vœ&gt;³Äµ|«Ñ±¤I³5|hÒø3þ_x000c_Ž_x0014__x000e_Kô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7.21"/>
    <col collapsed="false" customWidth="true" hidden="false" outlineLevel="0" max="3" min="3" style="0" width="174.32"/>
    <col collapsed="false" customWidth="true" hidden="false" outlineLevel="0" max="4" min="4" style="0" width="234.96"/>
    <col collapsed="false" customWidth="true" hidden="false" outlineLevel="0" max="5" min="5" style="0" width="58.8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  <c r="C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</row>
    <row r="28" customFormat="false" ht="12.8" hidden="false" customHeight="false" outlineLevel="0" collapsed="false">
      <c r="A28" s="0" t="s">
        <v>34</v>
      </c>
    </row>
    <row r="29" customFormat="false" ht="12.8" hidden="false" customHeight="false" outlineLevel="0" collapsed="false">
      <c r="A29" s="0" t="s">
        <v>35</v>
      </c>
      <c r="B29" s="0" t="s">
        <v>36</v>
      </c>
      <c r="C29" s="0" t="s">
        <v>37</v>
      </c>
      <c r="D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  <c r="B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  <c r="B34" s="0" t="s">
        <v>45</v>
      </c>
      <c r="C34" s="0" t="s">
        <v>46</v>
      </c>
      <c r="D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  <c r="B40" s="0" t="s">
        <v>54</v>
      </c>
      <c r="C40" s="0" t="s">
        <v>55</v>
      </c>
      <c r="D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  <c r="B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  <c r="B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  <c r="B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  <c r="B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88</v>
      </c>
      <c r="B67" s="0" t="s">
        <v>89</v>
      </c>
      <c r="C67" s="0" t="s">
        <v>90</v>
      </c>
      <c r="D67" s="0" t="s">
        <v>91</v>
      </c>
      <c r="E67" s="0" t="s">
        <v>92</v>
      </c>
    </row>
    <row r="68" customFormat="false" ht="12.8" hidden="false" customHeight="false" outlineLevel="0" collapsed="false">
      <c r="A68" s="0" t="s">
        <v>93</v>
      </c>
      <c r="B68" s="0" t="s">
        <v>94</v>
      </c>
      <c r="C68" s="0" t="s">
        <v>95</v>
      </c>
      <c r="D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  <c r="B76" s="0" t="s">
        <v>105</v>
      </c>
    </row>
    <row r="77" customFormat="false" ht="12.8" hidden="false" customHeight="false" outlineLevel="0" collapsed="false">
      <c r="A77" s="0" t="e">
        <f aca="false">f_x0019_—±ø÷nÏîÎl~×5p_x0019_¶Ânm=¾é_x001f_)q±P_?]_x0004_I5ƒ¡òÞü}u»ˆÛŠªóÕ€læ_x0011_=Å·¿¬3¸Å‡·ø•ªy=¦¬ÜƒÖ”_x001e_t½_x0011_¨ïw“­uˆè?0ó%n´„‡™_AK×1{¢®]âO(AR_x0016_¹_x0012_"Sx_x0018_­+s%_x0016_’]¢_x000b__x0011_.#`Š{¯¼ü_x0003_Ü&lt;–~”ç´…_x0015_Ó+R¤¾Ägä-œ×Ý]¥•W‰¯_x0011_ËåÇÆ_x001c_¦_Êâþn_x001d__x001b_éþ”«–ï;mm{Q{„}Á—_x001b_hÐí´&amp;(ˆlAø&gt;°_</f>
        <v>#N/A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  <c r="B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  <c r="B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  <c r="B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  <c r="B91" s="0" t="s">
        <v>123</v>
      </c>
    </row>
    <row r="92" customFormat="false" ht="12.8" hidden="false" customHeight="false" outlineLevel="0" collapsed="false">
      <c r="A92" s="0" t="s">
        <v>124</v>
      </c>
      <c r="B92" s="0" t="s">
        <v>125</v>
      </c>
    </row>
    <row r="93" customFormat="false" ht="12.8" hidden="false" customHeight="false" outlineLevel="0" collapsed="false">
      <c r="A93" s="0" t="s">
        <v>126</v>
      </c>
      <c r="B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  <c r="B97" s="0" t="s">
        <v>132</v>
      </c>
      <c r="C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</row>
    <row r="102" customFormat="false" ht="12.8" hidden="false" customHeight="false" outlineLevel="0" collapsed="false">
      <c r="A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</row>
    <row r="106" customFormat="false" ht="12.8" hidden="false" customHeight="false" outlineLevel="0" collapsed="false">
      <c r="A106" s="0" t="s">
        <v>142</v>
      </c>
    </row>
    <row r="107" customFormat="false" ht="12.8" hidden="false" customHeight="false" outlineLevel="0" collapsed="false">
      <c r="A107" s="0" t="s">
        <v>143</v>
      </c>
    </row>
    <row r="108" customFormat="false" ht="12.8" hidden="false" customHeight="false" outlineLevel="0" collapsed="false">
      <c r="A108" s="0" t="s">
        <v>144</v>
      </c>
    </row>
    <row r="109" customFormat="false" ht="12.8" hidden="false" customHeight="false" outlineLevel="0" collapsed="false">
      <c r="A109" s="0" t="s">
        <v>145</v>
      </c>
      <c r="B109" s="0" t="s">
        <v>146</v>
      </c>
      <c r="C109" s="0" t="s">
        <v>147</v>
      </c>
    </row>
    <row r="110" customFormat="false" ht="12.8" hidden="false" customHeight="false" outlineLevel="0" collapsed="false">
      <c r="A110" s="0" t="s">
        <v>148</v>
      </c>
      <c r="B110" s="0" t="s">
        <v>149</v>
      </c>
      <c r="C110" s="0" t="s">
        <v>150</v>
      </c>
    </row>
    <row r="111" customFormat="false" ht="12.8" hidden="false" customHeight="false" outlineLevel="0" collapsed="false">
      <c r="A111" s="0" t="s">
        <v>151</v>
      </c>
      <c r="B111" s="0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