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600">
  <si>
    <t xml:space="preserve">NaE‘›“aÚÒ_x0013_ŠFjW_x0010__x0013_Uo'XbgcÐT²H_x0015_I'_x0002_¹_Q7_x000f_å¡ù_x0007_Së[Q¤êJÈÊ¥E_x0005_r…Ì¦iÚF'“P·Z</t>
  </si>
  <si>
    <t xml:space="preserve">%{qI+#Ênì(¢”‚&lt;sT!(¤¥ _x0002_Š( _x0005_ RRŠ</t>
  </si>
  <si>
    <t xml:space="preserve">_x0014__x001a_(_x0001_(¢Šb</t>
  </si>
  <si>
    <t xml:space="preserve">(¢ÂŠ( _x0002_ŠP¤ô_x0015_*ÛHFv‘õ©”ã_x001d_ØÒob!VlçxeR„ûûÔ±iÎßxàU¸¬’2_x0008__x0019_#½qÖÅSI¥©ÓJŒï}[{"_x000c_õ«</t>
  </si>
  <si>
    <t xml:space="preserve">þõšˆTñS</t>
  </si>
  <si>
    <t xml:space="preserve">¤pÕãÜô</t>
  </si>
  <si>
    <t xml:space="preserve">%“µJ_x001f_5œ²Õˆä¦¤_x0005_Õ9§m_x0006_«¤•2¸ÅZ`;Ë_x001e_”l_x001d_©wRnÇz`_x0007_L'_x0014_3Ô.õ-ŒVnj7`_x0014_ŸJk5C)</t>
  </si>
  <si>
    <t xml:space="preserve">‡&lt;R_x0011_…ªjm3_x0018_ã8AÁ÷¬’kj{_x0008_ØîŒúU;‹ ŸêÜ_x001f_cÖ½\=zJ&lt;«CÏ¯</t>
  </si>
  <si>
    <t xml:space="preserve">—»(ÒS™Jœ_x001a_Jï9D¢–’€</t>
  </si>
  <si>
    <t xml:space="preserve">(¢€</t>
  </si>
  <si>
    <t xml:space="preserve">QFh_x0014__x001a_)i(¤¥¢€_x0012_ŠpFcÀ«¶Út³_x0011_µ_x000b_W5LL!¦ì¸Ól¦‘— _x0001_ZhÎÀ_x0019__x000f_^Â´í4=Š_x001a_sø</t>
  </si>
  <si>
    <t xml:space="preserve">×H_x0002_¨_x0003_ ®G‰©/#¦4b·9û­?ì¶{àŒ_x0016_îM6ÊÜ°Ý!ÜÆºa`U†TÖlöMg&amp;@Ìg¡ô®j‰ËS¦–„"/jc&amp;</t>
  </si>
  <si>
    <t xml:space="preserve">\P_x0018_SZ:Å£R®0iÛA©_x000c_gÒ•R¦Âd&amp;6_x001d_)VGN¢­_x0004_Í)„_x001e_Ôr¡\._x0017_¹ÅL³ŽÍQ›pOJO²ÑÊÇrÈŸÞ”Î=j_x0001_j_x0005_H°_x0001_Ú‹1ÜF›?wš@_x001d_ºñS¬@v§m_x0002_„C°</t>
  </si>
  <si>
    <t xml:space="preserve">†n˜_x0015_eª_x0016_\šªcÍS¾µWˆžŒ:_x0011_Z…j&amp;„ÜÈ"N‡©ô_x0014_Ò×@ft_x001a_H½±Y_x001f_å“×Ö³.ôéíIÜ¤¯¨®í X¢XÔp_x0005_V¸·_x0012_#._x0001_ÈÅwÓ¯*jÛœS¤¤îŽŠJÑ½Óä¶}¬¸5A”©Á_x0015_×K_x0013_</t>
  </si>
  <si>
    <t xml:space="preserve">šlÎiAÇq))h®’_x0004_¥Å_x0014_P_x0001_@£_x0014_£­_x0006_’–¬ÙÙÉu </t>
  </si>
  <si>
    <t xml:space="preserve">_x000e_;šÎ¥E_x0005_vT`å±_x000c_Q4Œ_x0002_©&amp;µ-49eÃIòzÛÓôØíã_x0018_P[¹­$Š¼ùÖ”ý_x000e_˜ÒKs6ÏE‚07</t>
  </si>
  <si>
    <t xml:space="preserve">ÇÞµ_x0012__x0015_A…P*P¸_x0014_áX¥cQ_x0004_`Žj2»x58 uª·²®Ý£­g9¨«²¢›v&amp;‡cR²</t>
  </si>
  <si>
    <t xml:space="preserve">‰‚_x0001__x0015_“_x000c_Í_x0011_õ_x0015_¡_x000c_Êê_x0008_5•</t>
  </si>
  <si>
    <t xml:space="preserve">DfT©¸•ä°*IŒþ_x0015_]‘á—_x0015_°¼Ò4jÝ@5³ŠbSks_x001b_h§_x0008_Å_{$bJ¦£6’/B_x001a_¡Á–¦™Wg4õZ˜ÄãªÐ_x0017__x0007_‘SfŠZŒ_x0011_Ó„u(Æih_x001d_ˆ„tí”ú(_x0019__x0019__x0014_Ò*BE7¯Aš-q_x0011__x0015_¦0U‘_x0004_Žzb¤[1œ¹ÍRƒ%É#=!’vÂŒ_x000f_ZÑ¶µH_x0013_å_x001c_÷&gt;µa_x0011_T`_x000c_PÍ´V‰(™JMŒqP•_x0002_¢žì_x0002_Br}jHe@AÁ_x0015_š­	K•0äi\Š{XçM² lÖ_x001d_÷‡ó–€þ_x0006_º`3JcÈ­¬™-_sÎîl&amp;ˆd"ª²_x0011_ÔW£ÍlŽ&gt;e_x0007_ê+.óD‚`J®Óê+¢_x0015_ç_x001d_õ0•_x001e_Ç_x0015_Š+VûGžÛ$.åõ_x0015_˜ÊAÁ_x0015_ÛN´g±ƒ‹ŽãsJ))EjIwOÓÞîL‘ˆÇzë</t>
  </si>
  <si>
    <t xml:space="preserve">ìÒ_x0018_ÀE_x0002_mnŠ_x0016_8Ô_x0005__JÐ_x0011_mW‘)¹»³ÐQQÑ_x0011_F•:­ _x0015_*</t>
  </si>
  <si>
    <t xml:space="preserve">‘ÛF*LTnÛA4›ÐH†âQ_x001a__x0012_zÖcÈ]²jIä2¹=ª</t>
  </si>
  <si>
    <t xml:space="preserve">Wˆ­Ï+t;iÂÈ)Q™_x000e_A¤¤®[µ±¥®^‚û_x001c_?çW£•_x001c_eMaæž®Tä_x001c__x001a_ë§‹”w1•_x0014_ö7i_x0007__x0015_™_x001d_ô‹ÁÁ_x0015_e/ã#æ_x0004_Wt1tä`éI_x0017_(*§¨_x0015__x0012_\DÃ‡_x0015_ `z_x0011_[©Æ[2</t>
  </si>
  <si>
    <t xml:space="preserve">ÐÓ</t>
  </si>
  <si>
    <t xml:space="preserve">zR_x001b_u÷©23KOAÝ‘}œzš_x0005_ºwÍMA4h;±‚_x0014__x001f_Â)BÐ</t>
  </si>
  <si>
    <t xml:space="preserve">RÀu5_x001b_ÜF\RsŒwa«$Å!Àª’_(û š«%Ô’wÀö®yâ¡_x001d_µ)Sl½5ÌqñœŸAYóÜ¼¼r_x0017_Ò£'Þšk‚®&amp;SÓ¡´)$%</t>
  </si>
  <si>
    <t xml:space="preserve">r_x0014_`GåHM%s©4îkkšÐ8‘_x0001__x0015_cµdÚÍå°_x0007_îšÔS¹r9¯g_x000f_WÚGÌã©_x000e_V5¹4ÒžÕ"Šq_x001c_WUÌÊrÂ_x0018__x001e_+_x0003_TÑ•Á’_x0015_Ãu"º†šŠHò)ú	¤ôg›M_x0013_DåX`Š`®³ZÒÄ¨d~qÛÖ¹R¥XƒÚ½</t>
  </si>
  <si>
    <t xml:space="preserve">_x0015_yÕžç$áÊÏF±ÄU™G_x0014_ËQˆÅM Ê×šv2_x0015__x0014_ðqQ¯_x0006_¥ÛÅ0`_x000e_j¥ô›SosVwm_x0004_žÕ•4žd…«“_x0015_S’6îkJ7dG­%8ÒWŒ÷;_x0004_¢Š1HbQF( _x0005_¥¤_x0014_¼P_x0002_æœ²0èÄTy¡Ü"_x0016_=Í4Ù6LœO &lt;9§‹¹@ûÕX_x001c_ò)sVªIu_x0013_‚ìYû\½žšn¥=\Ô_x0014_fk&gt;âä‰#HÇ«1üi¹÷¦ÑPäÙVC³E6–€</t>
  </si>
  <si>
    <t xml:space="preserve">CKIHbQŠ)h_x0015_vÊã_x0007_ËsÇj¥@àäV´ª:rº"qæV7GJ_x000f_J­i7™_x001e__x000f_QVOÝ¯nœÔÕÑÅ%ga¡—"ŒüãéN5¡%I¢_x0004__x001e_+×l&lt;‰&lt;Ô_x001f_+uö®ÙÆk7Qµ[ˆ_x001d__x0018_g"®2qwB”y•H—j_x0001_O#+Š_x0001_È¥íPQUÆÖ©Q²µ_x001c_ü_x001a_#n(c!¿“jm_x0007_–¬ñOº—Ì˜žÃQƒ^."§&lt;ÎÊq´E&lt;ÓqÍ8ÒW34_x001b_E)_x0014_”†_x0019_¢Š(£_x0014_´_x001a_@%_x0014_RÐ_x0002_t¥Í_x0014_S_x0010_fš))_x000c_\óKš@1K@_x000b_Fi(_x0014_Ä:ÑE_x001d_©)h _x0004_Ï4¹¤¢€'¶“d£ÐÖºrµ‚§</t>
  </si>
  <si>
    <t xml:space="preserve">[6Ïº1ô¯K_x0005_?²sÖQÿòÓð§â˜9ÓÍzG0Æ¨$\Õ–éP°¦_x0008_-¦Ü6±äUœñTdRŒ$^•j'_x000e_€ÔŒ‚äóPÍ/—_x0001_õ55ßQY÷M–_x000b_éXb'É_x0006_iN7d_x0019_É¥_x0014_ÑN_x0015_â6vŠh¢’€õ¤4_x001a_;Ð1{Qô£¥_x0014__x0008_)(¢…(ëIK@_x0005__x0014_f“4_x0008_ZJ3Fh_x0001_ii´´€_x0005__x0014_™¥_x0014_ÀZ(¤4QE_x0014_QE_x0014_ëZ62~ëéY®x«_x0016_OÁ_x0019_®œ</t>
  </si>
  <si>
    <t xml:space="preserve">­PÎª¼MHŽI5'9¨`?%L+ÚG_x0013__x0003_LaÅ&lt;Ó_x0018_Õ_x0008_Ž_x0016__x0012_G‚*1(·›a&lt;_x001e_”°</t>
  </si>
  <si>
    <t xml:space="preserve">ªMf_»4á³Ò¥ìQ¥vÙÚk2FÜäÔ¿jß_x0010__x0007_¨ªùÍyøÙhŽš_x0008_^ô¢’—ñ¯0è_x0017_¥_x001d_i)h_x0001_</t>
  </si>
  <si>
    <t xml:space="preserve">_x0014__x001a_(íE_x0014_P_x0002__x001a_3A¨¦™!BÎp_x0005_4›v@KQIq_x001c_}Àük=ç¸ºû™†?ÔÐ–±ƒ¸Ìz’k¦8æg&lt;«¥±oíñ_x0013_…Ë}_x0005_J³_x0006__x0019_Á_x0015_]B à</t>
  </si>
  <si>
    <t xml:space="preserve">vkOe_x0005_Ðo!ò^E_x001b__x0010_ÄçéJ.¡c Ï¡5Xœ·JkE_x001c_Tf—±ƒ_x0005_]õFˆlÓ³Ådy3@w[ÌÜnE[¶¼ó_x000e_ÉWdž«)áÜuZ£hÕŒ´.ñE&amp;h_x0007_šç4_x0016_Š( _x0002_ŠC@¤_x0002_ÑE-0_x0018_ý</t>
  </si>
  <si>
    <t xml:space="preserve">&gt;ÈóQÉÐÒÙžkj_x001f__x001a_	¯pØ‡î</t>
  </si>
  <si>
    <t xml:space="preserve">œUhO_x0002_¬nãÞ½ØìyïqsškQÓëITI_x000c_ÇdDzÖ]ÈÝÍh\_x001c_ÕfPF*_x001b_(ÊÞCb¦GÍ_x0017__x0010_€I_x0015_</t>
  </si>
  <si>
    <t xml:space="preserve">6_x000e_+_x0015__x000b_ÆæôegbØ4áQ#qRŠòN¶_x0014_´R_x0013_@‚’Š(_x0001_i	£4Ây _x0001_Ü"–cÒ¨_x0016_31wå„b‹¹Œ—_x000b_</t>
  </si>
  <si>
    <t xml:space="preserve">’_x0002_òÄT_x0017_r˜­Ù—ƒÐWu_x001a_vK»9+T»åCžv2yVñ_x0019_d=–­Å£ê³d±Hè;ÖÞ‡§Ggc_x0019_À2¸Üìz’kO_x0015_éÆœ"¶¹ÏÊÎ:êÇQ±O6@²Ä:íê)#I_x0018_`x"ºBDŠÊg“_x001b_B_x001c_çé\D6æâ!3;!n€tÅEXA«ì'¡jYV$</t>
  </si>
  <si>
    <t xml:space="preserve">ÇŠ!P”îŽÉÌÞ5^_x0008_|‹Ûv‘Ë¡p_x0008_=+¼P01ÒŠták½F“zœL³Onçí_x0016_²¢ÿ{_x001c_T‘´w)”lú_x0011_ÔWdñ«‚_x0019_A_x0007_±_x0015_ÌkÚziÎ—¶«µ_x000b_bE_x001d_9ïNTbÕá£</t>
  </si>
  <si>
    <t xml:space="preserve">Vä6³¸Å&gt;3ü'Ö®ŠÎ™|èþS†_x001c_ƒW`bÑ.ã–_x0003_œW—^š·::èÔæVd´QšZä7_x0010_ô PzQHbæŒÑM</t>
  </si>
  <si>
    <t xml:space="preserve">_x0005_1_x000c_”ñNµ¦JAJ’Ûîæ· ¯4_x0013_ø</t>
  </si>
  <si>
    <t xml:space="preserve">8‰ÅX_x0018__x0003_“U!9"¬_x000e_M{QØàd£Ö•FNi½zt©_x0007__x0002_´  ü¥VqŠ(¨</t>
  </si>
  <si>
    <t xml:space="preserve">¡s»Ö³^GG_x0007_&lt;fŠ+_x001a_«Ýcƒ÷‹Ñ¾qVäQEx’Üô_x0007_Ò_x001a_(©_x0010_Þô_x001a_( e{©ÌiÀäôª"[„V“Ì</t>
  </si>
  <si>
    <t xml:space="preserve">ÇŠ(®Ü&lt;SÝ_x001c_•ç(½_x0019_Gý#æ•_x0019__x0003_9ù³L’æ`_x0002_L¨Ùç"Š+ÔŒUö8îÛ;Ý&amp;ä\éðÈ_x0014_Œ¨ëWIÀ¢Šqz_x001b_=ÎOÄš“ÜÉö_x0008_E_x001c_¹=ë$_x001b_¤L_x0007_L_x000e_œt¢Š—®æSm26šä¬S¯Q]®‰zo</t>
  </si>
  <si>
    <t xml:space="preserve">Q˜_x001d_Ëò“ëŠ(§d­b©»¦iV_x000f_‹¥	¥lÇ.à}(¢¬¦`-â&amp;_x0017_k_x001c_</t>
  </si>
  <si>
    <t xml:space="preserve">±kx¾hŒ)_x0001_†h¢¸œS‹_x001d_?‰_x0016_…Ú_x0019_¼¼6}jÈ¢ŠóªÅEÙ_x001d_ÑÕ_x0007_ZZ(¬J_x0012_¢”qE_x0014_À‰Ï_x0018_«0œEŸz(®¬/ÆMo€½nr*ÚŒ</t>
  </si>
  <si>
    <t xml:space="preserve">(¯a_x001c__x000c_•E8ð(¢¬“ÿÙ_x0011_”NÎï³2Ê_x0013__x0003_¡a_x001a_N¥_x0016_Áž”û5Í%Ñ¢õ¹"Náf½usshÉg(NÎæ¤™_x0010_“_x001c_Q_x0010_¶_x0010_|¯'÷­|üœ’Ä_x001d_·ùä%_x0012_ôØòãª¥ú~¨é·É5­ç0H&lt;[pWèÉð¸z˜ãg±ßR&gt;.À\!~Gœ@ŽûwÉ’¼ú¢aµ&amp;@R")×l µOaÎÑ¿Qi\Ð_x000e__x0014_ßÀe€Û‡Ä"ó/Ì]I—ýÃÚ_x0007_û¹‡‡†ga_x001c_?_x0016_¬‘_x001c_7l_x000e_8‚'_x0005_û#6qåNžBÊ"_x0018_T_x0011_QUëï‰iªg¿–ZäZ_x001f_™­œ¥Ràú_x000c_}œÐ~9_x0019_ƒ±qµ0'_x0019_Mÿ8_x0018_i~gŽK`_x0001_¼T”ÓÆ´í›_x000c_ŸÝ	{Út’âÇEôç”äõ4+_x0006__x000e_F_x0008_É©®üFk°ÙˆyìÃÔSµò*(èNe˜ÐqD¬ 5rc²º•ˆøb˜C—àÞq_x001e_k¹“óÆF&amp;i_x001b_ÅØýäç%¨ß</t>
  </si>
  <si>
    <t xml:space="preserve">½å÷_x001c_f¢_x001f_ÿ×òÀýy¥}Víõ÷üãŠpü»…™”+^Ü§Æª3·ÃýÆ?êþ—Çý©?áÇ»„=~Jì[µ;d€y_x001c_‹‰â9:©=©Øxãiicâ_x0002_§·ˆ_x0007_¾_x0012_BÆ4º=¹sRTt$ÔüÎ@×DÅkªÈ*£‰?dïµ;áºI¬« jƒ@6ïL_x0007_t_x0002_AYE“§mÈ=†W-›£êXèYù'ÂFÃÃ_x0018_ËdJ6®YÔp _x0015__x001d_HðÀm²_x0015_ŽÉ·ùŒVÓô©'_x0013_ÈÒ‚´Zø_x000c_M±) C#_x001a_íÓ®ø@Lyî¶r¼“rEzuß"ÛÕs_x000e_@Ñzí¾F÷l_x0008_xdÛÓ5jt_x001d__x0006__x0012_[k«¦A"ñïØ.G›l$B_x000c_‰âªÔ_x0015_ð]—Ú§#ÉÊ_x0015_%ŸY¨äÔ</t>
  </si>
  <si>
    <t xml:space="preserve">7_x000c_6_x001e__x0014_õÀ[N1È7$i*ó_x0015_ð_x000b_Ñ˜ûäQ_x0019__x0011_³pÕã1KðF_x0005_­v8S-Ë­y¼Oo²ðª‚jM;uÂ¹_x0004_I^Þ_R/ND%ÔÑ…;Œ_x0016_Õ’_x001c_&amp;ÁD(OˆqâÝüi„_x0007__x001e_R4±ƒ…1»_x000e_õîWÃ_x0016_`Ç˜ææ¹_x0011_ƒU;</t>
  </si>
  <si>
    <t xml:space="preserve">ñ¶#	'š_x0019_ç™ù_x0010_¤_x0003_BvÜ_x000e_Ýp9QÇ_x0011_Ík}`_x0006_­|[_x0016_w_x0005_®îÌ_x0004_‚»wÛ|m_x001c_ </t>
  </si>
  <si>
    <t xml:space="preserve">”	#‰¶_x001d__x0014_œˆYQæðÎ‹_x0019_5-sA²XÛœ®èYA"¬Ã</t>
  </si>
  <si>
    <t xml:space="preserve">ˆô¹ºrc_x0019_W%_x000f_ÍK‡Ð¼­§ùrÐ_x0012_³*ò_x001d_£Çnç%_x001d_hÓÄJFG›ÂžÒi_x0018_“_x0013_Wär_x0005_Øƒ›L–¥Äl_x0007_a¾_x000b_A‚œV÷	*‚‡|_x0012_Å»	0È_x000f_›:Ðõ)ôöFáU*	Zg	š_x0015_2c³ì–_x001a_œ_x0011_¾tôM_x0016_îÚíšuZ+_x0001_^Ô¨Ëqk@5+y</t>
  </si>
  <si>
    <t xml:space="preserve">nŽXÍ2H¬m$Pá…z‘í›_x0018_ç„ŽÅÒOŽ&lt;ÕÅ…°QÇ© 52Þ8÷´q”_x0006_·yc¤ÙI'*?_x0012_(z×#ùŒqr4ÚL™¦_x000f_Ÿ|Ë!ºÔ_x001d_ã«sÝ‰ë¾gis	_x0003_)9¥ œd!_x0001_}é=ÃAb¡®¥_x0011_òý´ÇèÌØê/éuRìÿ_x000b_ûÒ"†]gLbWÕp b¸%–c£_…¥&amp;¸Š6Öx‹$–—kÍ~%åð_x0010_G¾_x0003_«èC”;"_x0019__x0007_¢Võý[RÐüÕäý:KçCæ;2‹Åwg£R•÷_x001b_æV_x001d_TeŠBF¶.Ÿù_x000f_S‡$¸cq}#åè_x000c_:u¯À_x0002__x0008_c|”dð_x001f_@x_x001c_Øä2_x001b_ïNÜQC+™1_x0016_Ñ29¤þcfý_x0007_¨ÊH_x001c_mfoº6Ì=xƒÞÏ_x0018_ã”G˜~zu©÷Î;'Ö}ï¶_x0001_éÿÐòÍ7öÍ;ê\ßaÿÎ9'_x000f_Ëˆ_x0018__x001e_DÝÜ_x0010_¾ü†v˜¿¸Çý_Òù_x0017_´ÿãÒ?ÑÜõ“_Wì‚Àt_x0007_Ç</t>
  </si>
  <si>
    <t xml:space="preserve">èòDúœêŽ</t>
  </si>
  <si>
    <t xml:space="preserve">_x0005_¤‡©=_x000f_¶6²Š¦È+MQR7©ðÀ§eîèûv_x001b_xTød¢ØH;)_x0015_e&lt;”’é_Úþ™ z5ð×&amp;šJ_x0005_åö›s·_l_x001c_!³ˆ_x0001_ºÞ_x0004__x0006_u_x001e_Õ_x0007_©ÈžäÇ½J_x0011_:¿_x0017_N@TÖ£s€Ä</t>
  </si>
  <si>
    <t xml:space="preserve">_x000c_ä¸Ëñðu"§fí‡ƒm™qïE]å_x001c_x©¡;_x000f_—Ž@EÈ2_x0015_Kø!J_x000e_Ø</t>
  </si>
  <si>
    <t xml:space="preserve">Ú@Ûe_x0008_ÀRß_x0006_ç¨_x0019_)_x0014__x0005_—_x0001_ö`Bý_x0015_È[kK*¿~MZo°ÈÓ0§</t>
  </si>
  <si>
    <t xml:space="preserve">d±¡­`l2-Ñ(v‘Ðñ_x0015__x0015_ý…ì}ÉÄ¹^ë_x000c_ìÔ_x0004__x0006_íÄl _x0013_ß"Ý_x0018__x0005_œRz²</t>
  </si>
  <si>
    <t xml:space="preserve">á]B÷&amp;ÞQ"·Àßh_x0013_ß±Çv_x0003_Ö(ôT‘˜(”5Xt_x000b_Üxa¶¨ï·G-ÚIñ0+M‚6Æ¸-_x0007__x0001_-íqu_x0014_R@ý§Â_x0010_"Tžáhh_x000b_r=·ØtÃmÑÆz©=Ã‘%_x0008_Ü€_x000f_o§#mž_x0018_h¹2Pš€¿_x0015_wû±%_x0014_)FœÃ2ì	ê;‘Ä)4B_x0014_ÙÛJË</t>
  </si>
  <si>
    <t xml:space="preserve">Ñ¬¬›ÆJ†§ÈõÄ_x0006_3ÝJãG°½&lt;§]†Á_x0003_Ðx</t>
  </si>
  <si>
    <t xml:space="preserve">öÆ‰k_x0012_!_x000f_þ_x0018_Òwãe_x000b_(Ø~ízž½°S_x0013_.ò£'•ô:p}:_x0002_@ß÷kßèÂ_x0011_ÄoŸÚ·ü_x001b_åù8ÿ¸ËcNâ5þ™_x0002_z$N@Ý•ñù3@~Lºm¹_x0003_­P_x000f_£¦Ppc'“Ÿ_x001e_ÔÔÄm3óL-¼£¢D+_x0015_„*½</t>
  </si>
  <si>
    <t xml:space="preserve">_x0014__x0001_¾TtØ¿š_x0018_K´óËœÊ$ùsJìÙÆÀ_x001a_Ò‚žù_x001f_Êbþhi=¡˜ÿ_x0011_\¾]ÓUJ­²*±øj¿€8-‹¸1:Ì¿Î@Þy?B¼`—:tr¨_x0014__x0005_–£_x0011_¥Ä:_x0006_Ì}«¨ÇôÌ„­¿+ü¨ìyé_x0010_R‡¢üGÛ</t>
  </si>
  <si>
    <t xml:space="preserve">ü¾.àÝü·­'ûÂ“Ïù_x001d_ù</t>
  </si>
  <si>
    <t xml:space="preserve">ëhp;¶õnU?ŽdÄDtp3kõ9MÊd¨/ä_åÏ"_x001f_A€2í·/¿®L€ãÇ[œmÄåüŒü·©S¡Â¬&lt;_x000b_§íbqÇ›t;WR6_x0012_*öß“_x001f_—ñ0+¤¢É_x001b__x0002_´wíÓö°OMŒžND{X_x0005_x…è_x0016_ÑÅ_x0004_kn6à(‚½†Ù•_x0018_PÛ“ÎäÉÄMó*‰ÄUX_x0012_;_x0013_Ò™ihr</t>
  </si>
  <si>
    <t xml:space="preserve">wÏ7"×ÊÚÓñ [_x001b_ƒ__x000f_Ý‘™ZXÞ@\1¬Ð_x0015_Ô&gt;_x0002_SðŒâ%Ì¾Ô6_x0001_ÿÑòØ_x001d_éNÙ¨}Béö'üãÀEü´´4%ÕÐúyçg‹ûœÕ|Úz_x001a_Óî_x001f_sÕc*k¿ÆOÂÇcO_x001c_°ÛÉÄ‚¹”ó_x001c_XÐ</t>
  </si>
  <si>
    <t xml:space="preserve">‰ß~ç_x0002_HßbÚ¿ÅÄ_x0011_OÙ&gt;ÝÎD„‰_x001b_§3¯ÃNƒì_x000e_ûwÁÉ‘_x0017_º’Ì¦›Ñº{xœ$nÊ_x0012_¶žDs@zl7éâp”Ñ*g’Ä_x0002_=*~_x001c_x…îÄÄ±n)X×’ôØ_x001e_ÔÁ _x0019_@Ë{X“‚áX_x0015_jÒ¤mAý¸Ê;lÆ_x0013_³D+HÔ`ýUAØeQr¥ÞÒLÅ_x0005__x0016_Ÿëm‰_x0014_S	_x0012__x0016_úŽ_x0001_&lt;‡:’Gm± ËpÙJ»</t>
  </si>
  <si>
    <t xml:space="preserve">Ônr$S;µ_x0007_ŒîY‹_x000e_ </t>
  </si>
  <si>
    <t xml:space="preserve">†Ø¶_x000f_%†P§€"¤W€ë‘¦à/r¶F`¥ JŠ¨êA÷È–èóÙcE_x0019_ß ­h&gt;È8_x001b_DŠœ²¬L_x0015_·&lt;¾_x0018_×Àà%²1âÝ©KÍZ_x0013__x0017__x001a__x0003_JT©ýX_x0008_îLj&gt;k&gt;_x0001_	_x001c_¹H&gt;–"2_x0014_Ï{¾÷+5Ä%_x0002__x0014_+üÝ}©L*@„¹ªDÑ¼e%¥z_x0013_ÜÓ_x0008_c1 l-ŠS_x000b_p‘Où_x0004_ï‚÷e1Æ</t>
  </si>
  <si>
    <t xml:space="preserve">/xcr_x000f_û±º·€ÉpµÇ)_x001e_å¢Ü_x0002_Æ¦ƒ¡_x001d_vÁL¼UÞŒkÇ‘©_x001b_–;~¬i_x001e_$ˆ4°È9"Ö­JŒvd_x0004_¹_x0012_îEäj‘Á@Ü_x000e_ÿÃ_x0012_X_x0011_A¾)éÒAF"¤</t>
  </si>
  <si>
    <t xml:space="preserve">ªN "R ì¢þª!_x001c__x001d_~ï§_x0016_`‰_x0017__x0011_f4_x0003_âí‚šÎå¡_x001b__x0005_</t>
  </si>
  <si>
    <t xml:space="preserve">¿hï¾ØC	ÉD_x0019_j_x0001__x0004_’wî_x0007_Ó4_x001b_+–gVuãA]«€Ž«_x001b_TŽmÜ_x0003_°ëOé‘¦'nnFõ_x0018_#1</t>
  </si>
  <si>
    <t xml:space="preserve">E6ñ®_x0002__x0014_ßD{[G_x001c_&lt;‹_x0016_/±íŒ‰(¢²yÄ¡_x0012_3Å‘h|~y(Âƒ_x0013_.ä2¼œ_x0012_Œyƒ·ß×'Â7k_x0013_DE//Që¸Ü_x0013_ã1Ü_x0005__x0012_Ø¬·™¥~R_x001e_$š}9)Æ˜‚O5OTM!_x0001_J…%iÞ£_x0008__x0006_&lt;VÔÉ_x0019_Péö¼2Ø_"Õ’ªÚ_x0002_7Ee_x0014_#·ðË_x0007_qk±Í£ÆJ4Kº_x001e_¿Ã</t>
  </si>
  <si>
    <t xml:space="preserve">_x0002_šŒ„¹tnBÎ•r_x001e_ýñ_x0002_¤’_x0018__æ;±ò'˜%f ­ŒÀ¹¯_x001c_ÌÓúgð?s“Ù÷</t>
  </si>
  <si>
    <t xml:space="preserve">ð$ÿ_x0010_|"µ |³ˆ%öX‹/ÿÒòéR}š½3Pú…_x0017_ØŸól_x0017_òÎÈŽ¦æä7ŽÏ×;&lt;c÷Xÿªù_x0017_´¦µ²÷_x000f_¹êêŽ£€_x0001_«Ô÷_x0003_&amp;iæ*šŒÑJñ _x001a_ü‚öé‚h‰Y"«üh_x0005_&gt;ï„cÉe_x001b_`ú®¼Ë«U¥–×K´")_x001a_†’Í)â¨½È_x001d_vÍ†_x001c_W_x0003_ÖRåäê3ê$'ÔD}MØë×_x0010_Ã{§ß3_x001d_FÙ_x001e_[wqýì;”qïØŒ†\`Ô£þw”œŒ_x0019_ˆ¸ËŸðû˜&lt;^mó_x0003_¬A'¸7—_x0011_™#A_x0004__x000c_N¢ªà__x001c_Ûœ_x0018_î¨P÷ºÏ_x001f_!_x0004_ƒ¹äÎõ?0ßi~Z]VHÖK”‰_x000c_‘Vƒ“_x0001_^•éšhaŒ²ðt%ÛÏ&lt;á‡bR/-~`ÝÞÞÅ§j_x0010_(žndLœ•B¯AF_x0003_3u_x001a_(_x0008_™Dòp°vŒŒ„HçÕ1Ô|èlï§¶QÒÖ5iG/ˆÊæˆƒç”cÒqFûÜŒºÃ_x0019_ÕrL´Ÿ2M~÷V×(°\AÄð_x0007_•cqPwúrŒºhÀ_x0002_7_x000e_V-IÄÐ</t>
  </si>
  <si>
    <t xml:space="preserve">zûó_x001a_[MBîÑ"’ÖS_x0011_õn_x0004_nÔ×‰_x001e_ù—</t>
  </si>
  <si>
    <t xml:space="preserve">”Aß'_x001c_ö„£"+—ÚžÙù¹.ô$Ö}_x0006__x0008_ËÉãR_x001c_€+R_x000e_Õ_x0019_…“KÃ“‚ÜÈë_x0004_¡ÇH_x0007_óõ­¼1Hö—R_x0007_Vp_x0002_</t>
  </si>
  <si>
    <t xml:space="preserve">ð_Ú"½7Ë"I® Â=¡_x001a__x0006_‹(³¼7Å4lD3(u_x0014_ø¨wú3]’_x001c_$‡k‹ œluDý…&amp;ƒšõþÓ”_x0017_</t>
  </si>
  <si>
    <t xml:space="preserve">(Í?_x0015_£_x0001_Ä¼~šäi°$Ú™tÝjkë++„yôù=_x000b_ÄS^_x0012_P_x001a__x001f_ ôÃMü"$_x001e_v¾ó[Ó4_x0007_×çKt¸tŠ	%`_x000b_Í!øTx“€_x0006_Éz•u_x001d_VËNŠ[ÍFt¶´_x000b_M3ž*_x0015_Nä“Ó_x001a_%¨J£²M ùÏÊºä’~‚Ôm¯_x000c_4õD._x0019_‚“ÜuÀcMÄÈÁL§Ömí.#äEõ!æÁ_x000b__x001f__x0005__x0007_rq¤_x0001_(îwT»¾¶²ŒßÏ2Å_x0012_Ð¼¬B¨ù×#D¢9/ÒVXëšnµ_x0017_©gs_x0014_ñ)£_x0018_™_qãBp˜ÀŸ</t>
  </si>
  <si>
    <t xml:space="preserve">hÕ Iš_x0015_ZZÐ eåAßk†[&gt;(KdQ»j"ó§r@ør_x0004_²¨î\³³ó‘j_x0008_ØTÕ}òh‘_x0002_ƒbxSˆg_x0002_Eè©ãòÇ‡f¯_x0010__x0012_@\—0pi_x0014_ìIö­6ß_x0005_</t>
  </si>
  <si>
    <t xml:space="preserve">äE[¥]UY_x0004_ƒN‡möÂÆ_x0012__x0002_Èm®‘ˆF`Àöè&gt;“…ˆ#âÓÏ_x001c_`#î	¥[r?³ C`‰;‡? _x000b_+ò^»õ_x0003_èÅ§ˆ_x001d_°_x0011_ ýé«±$04ùa=êyÐÙR¯Ì€¼‚Šnw?~$íl</t>
  </si>
  <si>
    <t xml:space="preserve">r&lt;Ñ12ÊDcˆcÐ_x001d_·ÊÌ€_x000c_xOUæ_x0019_ÕÑ•ÐŸ„_x001a_d_x000c_Âˆ«²LÂ:</t>
  </si>
  <si>
    <t xml:space="preserve">_x0011_Tl_x001c_@r_x000c_H&lt;s_x001b_K8’&gt;_x0005_âM{à„è2œ_x0016_¤B_x0016__x0004_•£_x0002__x0018_</t>
  </si>
  <si>
    <t xml:space="preserve">÷9# Ð1×U_x0003__x001f_	_x0002_™_x0001_W4;Ó¦XfÄBŠ£Ç_x0014_n_x001e__x001a_(cö‰íã_x0013_'šðº¹_x0016_ñ‘&amp;Õ~­ZüY(q_x0014_HÄ_x001b_;-S_x0018_`W¡?¯/_x0003_½§ˆ9œDõ_x0003_àn»wË@¶‚DO’ÀÎŽ[_x0011_úƒØøå›_x0016_o¡Y?¨¬¬_x0008__x0008_ÆŒF_x001d_‹\ì_x001b__x001c_˜_x0017_æòµ·åß˜¤ˆÍjA"§í0_x0007_§¶d`—3ý_x0013_÷;^ÊÄ_x0006_ª_x001e_÷ÃêE&gt;Œâ_x000b_ì#›ÿÓó_x001f_W_x0015_ß—|Ô&gt;¥Âmõçä_x0002_…ü´³Ü†7W_x0005_©áÏ;L'÷Xÿªøïµ~v^èýÏX©DÝ¹TTü²\Þh’_x0006_Å¾_x0004_‰RÛ·Ë!#Þ_x0014_[•ÿØÿà_x0010_JFIF_x0001__x0001__x0001_``ÿÛC_x0008__x0006__x0006__x0007__x0006__x0005__x0008__x0007__x0007__x0007_		_x0008_</t>
  </si>
  <si>
    <t xml:space="preserve">_x000c__x0014_</t>
  </si>
  <si>
    <t xml:space="preserve">_x000c__x000b__x000b__x000c__x0019__x0012__x0013__x000f__x0014__x001d__x001a__x001f__x001e__x001d__x001a__x001c__x001c_ $.' "</t>
  </si>
  <si>
    <t xml:space="preserve">#_x001c__x001c_(7)</t>
  </si>
  <si>
    <t xml:space="preserve">01444_x001f_'9=82&lt;.342ÿÛC_x0001_			_x000c__x000b__x000c__x0018_</t>
  </si>
  <si>
    <t xml:space="preserve">_x0018_2!_x001c_!22222222222222222222222222222222222222222222222222ÿÀ_x0011__x0008_æ_x0001_m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v_x000c__í_x0012_n.{z{RÎæHHT'=Í(—Ìˆª©&lt;`çŠXË˜€ d_x000c__x001e_jö#q_x0015_Q£¦	_x001e_™¢6‹oP§Ó8¨ãiCº_x0005__x001c_{ö¡\¤Ž_x0018__x0002_IÏ_x0006_‹‹Ð_x0010_¹•Ä{JŽæ™"ÈX_x0012_˜ÉÆEL_x001d_|ã¹H_x0004_u"œÌ¥—csŸâ¦.„[¾S‚	éÍ_x0011_Àø_x0007_vN:S§G(NÕö óR e_x001f_+~_x000c_)ô_x001d_õÔ«0pvìÇ&lt;ñ</t>
  </si>
  <si>
    <t xml:space="preserve">_x0004_j_x0006_æP2{_x001c_Š™7;3¹_x0003_ž;Šd¡‡Ê:±íÓ_x0014__x000b_ÌÝqÆ9éž†œ_x0010_cç_—_x0018_ã­_x0005__x0011_H</t>
  </si>
  <si>
    <t xml:space="preserve">¡}_x000f_QLfÞJ_x0006_ç¡_x0019_Æ_x001a_V(R1Ê´_x000e_?úô¤_x0005_\g“ÓùÓÐ_x0008_òÍÏ®{Q´9Ü¼sÛµ+_x0014_†¢¯Þ'Œœ`ô§_x000c_(wÜ_x0018_tÅC_x0014_n„£È	_x0004_•úv§2d*–ÁÏ8ïþsRjâè#8à“€:Q‡</t>
  </si>
  <si>
    <t xml:space="preserve">ªÀ_x0015_êqD†0È¯·?Î…‰_x001c_€\(ÆE"¬4F…Ù”Žâ›_x001c_…bÎ_x0006_çè}sM*$9åÏ4öæP„d(Ï_x001d_*GaÞ^Ð¨3Ï\_x001e_Õ1PX Á\dŸj‰2ŒÏ¸z`ö©âB£vpXäæš`Çì_x000c_Û:_x000e_øïHàÆ£_x000b_œqŸjqÀ	÷»SHP»²w_x000e_µBE	­äfÉlóÓÒ¤_x000e_£Œ`{óÍI!fº{w¦</t>
  </si>
  <si>
    <t xml:space="preserve">@rsÉçš’¯Ü‰¤Rß(ÉÆ</t>
  </si>
  <si>
    <t xml:space="preserve">G_x0014_¤¸ä_x001f_Â¬J#^08?ýz€¨_x0019_*2_x0001_È4ƒBX$å—ŽOZ˜Æ7’	_x0019__x001c_µTFË1^_x0001_ç_x001d_êÜm™_x0006_óô¦‰b¨WŒ_x000e_ƒÖ•ÆÇ_x001d_Æ1N~cm­ëåPJJò_x0001_'ßµQ IÜp0_x000f_sÔÔh@~_x0010_dônß…?_x0018_a¸OëJYw_x0002_ù_x0003_¸Å4C_x0014_dÉPÇô¥c_x0018_o˜_x0002_Ý1Kç)Æ8_x001d_</t>
  </si>
  <si>
    <t xml:space="preserve">+_x0014__x0004_tÇCéøÕÆ2©PxÚ_x000f_&gt;”¦5+Ï~ç¥#(/Ø_x0002_&gt;”Š@$31Ç|R_x0017_¨_x0014_*p	9_x001d_Å&amp;C_x0010_Hù_x001f_{¯åR¨%ÁÆ8&lt;žM</t>
  </si>
  <si>
    <t xml:space="preserve">_x001b_®rKw¢â°Â_x000b_¿_x0019_éßŠU%¶_x0006__x0007_=N:Sþc¸…ÁÎ94¬¬ƒ&gt;Øàf€#d&lt;¸_x001d__x0018__x000e_NiùÈf.¼SZM¼</t>
  </si>
  <si>
    <t xml:space="preserve">Ä(Ï"Ÿ»…_x001b_N:šaÔ‰</t>
  </si>
  <si>
    <t xml:space="preserve">e‹€H_x001d_…(˜Á÷d)»“Ž)Ë–rËŒu Ó&amp;Ë_x0010_YA_x001d_ªd®	Øš"VfÂ|­ÈÍ9‹G !F_x001b_Ž½éÙó#_x0004_)Ïjˆ;Ü!_x0003_åÁÆO\Š_x0007_Ð{£¬¡É_x0018_&lt;_x001c__x000e_”É#1²¹ ààñÚ¥_x001b_¤‹_x0005_¹ïÅ"~ñ&gt;s’8?Z_x0010_„dp_x0003_’8=_x0007_aR°!s·8ç­"º´%\Ž84Ô”±Øz€3š`_x0012_mde\ƒJ_x000b_&lt;y_x001b_YOCQE#)u$_x001d_­ŽE&gt;6_x001e_^_x0008__x001c__x001c__x000e_{S_x0010_Øƒ_x0008_À_x0004__x000e_ØaLPÂsÐ_x0005_Ç¸§	6†@À‘žµÏ_x0016_iky5ª]_x0003_p¡™“_x0007_øG8ã¶)¶#vcµ&gt;áÉéƒ‘MŽ8Ñ0Wa?•eÛëöw_x001f_aq0V¼O2_x0004_&lt;_x0016__x0018__x0007_§ÐÖ›Í¶2Û#i_x0014__x000c_¬Î_x0015_OO^¢œ_x001f_É_x001f_6õ_x0003_¯Ö°5/_x0014_èú&lt;ëks+-Óà¬I_x0013_36{Œ_x000f_cùU	&gt; h¾vÁq7_x0001_‰?fð§</t>
  </si>
  <si>
    <t xml:space="preserve">Ðt_x001e_´®‹G__x0016_×</t>
  </si>
  <si>
    <t xml:space="preserve">Øäö4Ñ_x001e_ç</t>
  </si>
  <si>
    <t xml:space="preserve">H`:_x000c_t¨mîâ¸´Ždå$PÊ@ê_x000f_¥Nª©_x0011_e8?Þ÷÷¤Í_x0010_Á_x0010_.ÎNõéÏ4À_x0002_[–LO?‰©_x001a_3_x001c__x0004_†!Ï9ìM!7FvœçëPËCXy’(Q÷FzÔˆÁT³Œ_x0012_zŸÊœ£s9#‘ò‚?Ï½5ÝU£AÏ~}ªXÉ|¥!S_x0019__x001d_êD_x0004_&gt;_x0002_îQïÒ£ó6)'åQÜP®ê_x0014_n_x001b_9íM_x0005_™+Ç‚d&lt;{z</t>
  </si>
  <si>
    <t xml:space="preserve">_x0015_Çñ/&gt;´Ñ.Xƒ’_x0007__­5ÓÍ\«_x0010_žÔÅnãYþfP¹_x001d_i½³œ_x000e_¾ôáó| Ã¥C</t>
  </si>
  <si>
    <t xml:space="preserve">R—ÇE&lt;ûÒ_x0018_é#QžxÆqP—Eb;Ž‚¤òö¨wbqÁæ£îîéœÐ4GœK¹@ÁëŠ°ª¯·ßó5-¸’06ô§.Q_ºß7&amp;„&amp;N_x000b_®sÈöþ”_x0016_ÈŒ_x0010_x_x0002_”8oP_x000f_µ_x0003_žÉ_x0015_D1¬ÀàŽÔ™S‚0G|sR6	_x000c__x0006_HëM n9'žÀÕ_x0010_À¨Ü2_x0001__x0007_ƒI³_x0019__x0003_jŽ â_x0002_ƒ_x001f_(Pqžô¤€C_x0002__&lt;dS¹_x000c_AŒ©ÜKw_x001d_éw_x001c_¸Qùjfö_x001b_@P_x0014__x000e_iZ6-ø_x0007_“EÄOóàœ®G¥0£‚0q´g®hŽ6`rç_x0004_v§l|_x001c_7=sšw_x0010_á±’@çŒR»º°</t>
  </si>
  <si>
    <t xml:space="preserve">Ð_x001c_òh&gt;b±</t>
  </si>
  <si>
    <t xml:space="preserve">G&gt;ÔÑ*»_x0010_qÉç&gt;”€xo”o\_x0016_ïíFÏ—[ô¦º†_x0018__x0003_¯ò¤ÎÑÈecÓ½1</t>
  </si>
  <si>
    <t xml:space="preserve">\‡p_x0018_Œÿ!Mšb_x0008__x001d_»`Sƒ+ õoQÐT_x0012_*ïû¬@_x0018__x001b_FhaÐ¾Î"mÀ_x001d_§Û¥"‰_x0011_ËðªýG\_x001a_w™¼_x0018_J’HïéK_x0010_}ž\„d_x000f_N´_x0005_Èå_x000c_Ž_x001b_v_x0003_pqY~ ¸šÏJ’[l	_x000e__x0010__x0012_Äc'þf´Ìe˜Å#_x0012_ãÜV~§f·¶dÎ‹»_x001b_‹(l¯øÓ…“W_x0014_µNÇ#_x0017_‰¯N£n_x0019_­£È]0_x0004_ðy'_x001d_</t>
  </si>
  <si>
    <t xml:space="preserve">w</t>
  </si>
  <si>
    <t xml:space="preserve">è6ÉÁÎ_x0001_ï\ô&gt;_x001f_x¤…b¹"8Õ«G»Œc9æ·Á&amp;/)ã‚OqZU”]¹LéFJ÷8ï_x0010_k“Újë²a_x0007_ÊV8ÆÓ¼ÿy&lt;_x000e_Âº=2ñå³‚Inc•ÈùÞ&lt;m'Ú±.4=Ú„Ò[„J`-Nã“Ï5wJ´{+_x0006_‚i7²ÈÌH_x0018_ÎIíøÑ7_x001e_]_x0002_*\ÆÄ®ÛË_x0002_¬¤b¼¯PÔ'—Y¹’ifû\op–¶Ï_x0011_Ž6NFwíçå_x0019_¯GSæ</t>
  </si>
  <si>
    <t xml:space="preserve">„8Æ0qÒ¹›í_x0016_ÿTÕDâHÒ_x0008__x0011_Ö_x0011_´î%—_x0019_oþµa©µÑÏx.æûí±³Ø+Ì¶ð§™%Ðù"e_x0018_Ø»:psïßŠõ_x0010_[å</t>
  </si>
  <si>
    <t xml:space="preserve">ÀÏQÞ¸[?_x0008_ÞiÐÙÜ¶¨Eíº_x0008_ÙÖ/•£_x0018_ù1ÜqzäšîíÊÈªÜ¶_x0007_Z›Ø¥©æ^;½½_x001e_*Òíì'i_q‘¢_x0014_ì_x001b_X_x0003_“ÜüÜ{_x001a_â%ÓÕ¯ïã’Xâš9J –5`þce”°_x0004__x0007_Î1×_x0019_Å{.¿ ›û›{»$†9ã´ŽË‚ÿ#(Î9êEs¶ÿ_x000f_.#–+Å¾Š_x001b_˜H1Ç_x000c_?¸_x0004_g–RrÇ“Îs@_x001d_Æ‡_x0013_¦™lŒ¼Ç_x0012_©R{Z.»ÈR_x0008_õ&gt;Þõ_MµºŠÆ_x0011_u*¼áFöp	ö_x0006_®_x000f_˜à‚HèÂ™¢_x001a_É‚«’yû½¿</t>
  </si>
  <si>
    <t xml:space="preserve">R‹+à3|´#/™´œ_x001e_ÇÖ›ƒæ³g_x001c_ãw­K-_x0006_Y_x0010_Œ_x0012_¤õ_x001f_Zp!Ù™‡Ê_x0006__x0006_EFîø@_x0019_&lt;_x000e_ø¦dÈ_x001b_¿;@=E"’¹&gt;cPƒ&lt;ç¦iâU_x0005_Ž_x000f__x001c_c_x0015__x0018_Œ’I8c_x0007_šp„«sÍ_x0003_ÐyÛ"í_x001c_±êi¼ÄÛGNø ÃÕÔóž)êÛ—a_x001f_54_x0003_]U0ã¡9ã­_x0006_Bø`1Øæ„_x001b__x0018_£ž½Í0îß·_x001c__x001e_ô</t>
  </si>
  <si>
    <t xml:space="preserve">ÂI†‰™Ž8æ£m¤_x0006__x000b_Æ=:Ó°_x0015_¾vÈéÍ#_x0007_*_x001b_@îi_x0005_†&gt;_x000b__x0012_GÐ</t>
  </si>
  <si>
    <t xml:space="preserve">P¥”_x0002_&gt;éè:ÓâU^G_x0007_¾iü+nÁ9ãŽ¦˜˜ˆ§r_x0005_9›#Ž£°¦²±&lt;qì)_x000c_‚%9 ÷Å2_x0018_ò~_™±ôª_x0017_Ú¥„_x001e_eÌñÂƒø˜Šàüwñ"=_x0018_5žžá®ˆåº„¯_x000e_Ö&lt;CªÎÓ]Ü&lt;Ž}Mi_x0018_7©›•{¿ø£áÛVe[—™‡÷_x0016_±ßã&gt;’p_x0016_ÒàŒûW‚™ÙûšhrOSZ{$G1ô_x000c__x001f__x0017_tIœù¦â0;_x0015_Ïò®Iñö…¬lŽ_x000b_À$&lt;_x0004_”šùp1èIÍ8LÑ0*Ä_x0011_Ü_x001a_Nšb¹öU¼Ë(</t>
  </si>
  <si>
    <t xml:space="preserve">G­H²8_x0003_&lt;çùWËÞ_x0019_ø‡«è_x000e_¨._x001a_h3ÌoÈÅ}_x0005_áo_x0013_YøNŽêÞAÏúÅ?ÂGj‰E¡¦Ž‘æÜ0TÜÓ8&lt;ôÏ?…8`nÿáFJŽ™_x001e_Þµ_x001a_ŒO˜6H_x001c_õ¥bIÃ_x000e_OéJ_x0019_sƒŸ¦;Ò8_x001b__x0019_89ëT¼Ä&amp;Æp0Oò_x0015__x001c_{‚ð€çž_x000f_Jt’a0¬I=r:Ò_x0012__x0007_</t>
  </si>
  <si>
    <t xml:space="preserve">H_x0003_×4ÄMûÉ¶ºü¤œTÄy‰ä0ïÇ_x0015__x0002_í·ÎKO½</t>
  </si>
  <si>
    <t xml:space="preserve">÷ÖEF#¸&amp;˜„R’G¸d_x0007_’NpÂ™!YÚ¸qè:TÏ‘óÆ¸öõª×7+m_x0003_Þ1Â¢_x0012_G¨ÿ_x001a_7</t>
  </si>
  <si>
    <t xml:space="preserve">‰ƒ–LíÚËÇÒ¡wi7mÆñTŽ»c</t>
  </si>
  <si>
    <t xml:space="preserve">é_x001c_RfV_x001f_0ô_x0018_Ï?Jòp$ÇûJ)I5¸ÓO©_x001c_˜8”sÏ¯Ò£r	ù9ÀÎO_x0019_¬‰uÛD»‘_x000c__x0018_‚v¶2_x0006_zã_x0019_Çò©¬ïcºÞË½•NÖ=³þM_x0012_‹ì$×sScnÈ9Ê‚vÓƒì#b1Ï_x0007_ž*_x0014_“ìàð6°ÇZçï&lt;c¦éWRÛMç–Bªåbb_x0001_8Çó_x0015_7_x001d_ŽË_x0016_Á@q‘Í\‚%P_x0001_#_x0018__x0007_¥aiž!³Ö`“ìÞ`1°G_x0012_!R_x000e_3ßëZ–îfë‚sŽ™Å+Ü¥£</t>
  </si>
  <si>
    <t xml:space="preserve">þè)_x0007_=xÍ</t>
  </si>
  <si>
    <t xml:space="preserve">#Ø2[8ô¦€_x0011_	=Aä</t>
  </si>
  <si>
    <t xml:space="preserve">cÍ_x0014_y</t>
  </si>
  <si>
    <t xml:space="preserve">&gt;P¹ Qr‹*^_x0019_sÞ“¼ž</t>
  </si>
  <si>
    <t xml:space="preserve">`ÂOfQ¥òn|£Îíœc_x001f_ZÚFó_x0013_z?_x001e_™ª”\w_x001c_džÂn_x0019_9_x0019_9ÎM!œ¤-œ_x0001_Ž_x0005_f^kvvrI_x0014_Ò</t>
  </si>
  <si>
    <t xml:space="preserve">È…ÈSó_x001c_Zu­ý½ì_¹&gt;_x0006_Hô©q•¯cE8·kš_x0002_aòesŽÙéJ._x0007_Íß¡¬+¿_x0012_iúeËGx^2Š_x001b_w–Ä_x0010_N8#õ©ôÿ_x0010_é×³˜-ÙÌ¨7•hÙp§ _x001e_@¨¹wFÎdpqœ_x0013_ßŠ–Ä7ÍP­Îv€¤žµ&lt;lÜezr~´\m´8_x0019_#nFà_x0007_nÔù_x0013_å_x000e__x000f_Í×ŠX¤\ã¾zãŠxÂd_x0005_Èª&amp;äDï~y_x0014_Çc"_x0006_^=Í)"9~e_x0018_nžÆ˜¬_x0004_Œ§!O&lt;Ò(_x001c__x0006_PÛw7zUa÷[_x001b_»cµ1_x001b_Ëb¸Úž´&lt;yéÀþí+FÛ‰àœç=©B°õ_x001f_NI¦®õçòÿë</t>
  </si>
  <si>
    <t xml:space="preserve">™\_x001e__x0008_ÁþtÉb	00z{_x001e_k‰ø‡âa¡hoå6ÙåùS_x001d_G½vw</t>
  </si>
  <si>
    <t xml:space="preserve">_x0016_3Û_x0003_µ|Óñ_x000b_Y:Ÿ‰n@‘š(›bƒÛ_x0015_pWfRz_x001c_}åÌ·3¼²9fs’IäÕo(¹$žjtO5¿•X1m\mÇ­nÝŒ’l¢°P-ÏP85«</t>
  </si>
  <si>
    <t xml:space="preserve">›4y@Jý*_x0016_·19!GjJAÊÑšñàz_x0011_Q_x0010_G_x0015_uÑ°}_x000f_zkDH_x0003_oQUqX¤r¼ñô®ßáÇŠ%Ð5ø_x0015_¥"Ús²E'Ž{×_x001d_</t>
  </si>
  <si>
    <t xml:space="preserve">_x0018__x0019_ þ4°ü²_x0002_:ƒF	ŸfÛ8–4‘_x001c_2‘}jÂ0_x0003_sc_x0015_Ç|:ÕŽ§áK9_x000b_nx×cóÜWbÒ_x0003_Á¬_x001e_ö)_x0003_a°T€Çô¨T_x0010_Ì3Œ÷#µJÄmê?Æ˜™	†oÒ</t>
  </si>
  <si>
    <t xml:space="preserve">!w€_x0018_=(rs€èöÿëÒrdÉ&lt;cÒ‡</t>
  </si>
  <si>
    <t xml:space="preserve">Ç‡*?Ý¤_x0004_È_x001a_hrdëþÍ9_x001c_(_x0011_³1#Ûÿ­I_x000f_šXçp_x001f_@3Nxö7˜wñ×šÐŸ2_x001c_°›ió&lt;²8è9¬_x0012_Z	ô‹†</t>
  </si>
  <si>
    <t xml:space="preserve">Š\ã_x001c_àf·Y|Ô_x0004_#_x000c_Ž¤Õ="2J»_x001d_ÌqM=n&amp;´±ç²ÛZZê¶í_x001b_Y_x0005_$™_x0016_TÜAÀëÏå]Ìrn]ñª”#±ëïNhP|…_x0015_˜tç_x0002__x000c_"9_x0014_7—Žx_x0007_ZÔ—:Wèe_x0005_ÊÙçwVrÏ«O$%%I]‚¬_x0001_;Nâ9ú_x000c_Ö÷‡”˜§ÁŒ¡ô9è_x0006_q]_x0013_ÛD$ûŠÁ¹&gt;ÔÅˆF›‘#QÔŒö¢sæ…_x0015_gr9c#ãËÇåšòï_x0014_è³Þk9Ž_x0006_3ÝÎ¡AhˆeOâ_x0019_R@Âþµë&gt;PÜqå_x0014_`3œU$Ñ¬¡¹’æ;XÌ“d&lt;þ™ôö®w_x001e_Æª]Î[Á_x0016_¿d¹Ô-_x001e__x0012_’‚Žä•ÆHã_x0001_U@à</t>
  </si>
  <si>
    <t xml:space="preserve">í¡cnNì_x0013_×5SMÑm´ëk_x0012_D®w_x001d_I÷ý*ôí_x001b_|­¿Þ§”®aÆQ9eŒ’_x0018_t¨§·_x000b_lÄüÙB3N†ÒHþx›ë“ÚœòJwÆª_x0018_‘ž</t>
  </si>
  <si>
    <t xml:space="preserve">Mµ4¹çðhø‚_x000b_¶V_x0011_ Û 6Ëœ_x0010__x000e_@ÆHíšï</t>
  </si>
  <si>
    <t xml:space="preserve">¤†æÖ_x0016_Vl_x0014__x0004_dm'ðíSÇ_x0016_	Ý_x0011_;ªç–«· sÁ_x0015_µJŽ{“J</t>
  </si>
  <si>
    <t xml:space="preserve">/C€×íe¸Ô¥hŒ‹_x0018__x0001_	_x0008_YN_x0001_9À÷`_x0007_Ò¬xbÖîÒ	aº‰ƒ._x0008_Æâ_x0007_§$‘ÇOÂ»/³ÀG#¿P?Â)_x0003_íL_x000e_:â‰U¼yJTí&gt;cÏµG³KýF_x001b_‰¤kwƒ÷åäÊFÍÀ</t>
  </si>
  <si>
    <t xml:space="preserve">_x000f_!ˆì=¸æ™àƒæ\Nu_x001c_Ç¨¶ÐÑ:í" &gt;V_x0003_ÜäŸBqÚ»It;_x0017_¸Yæ´ƒÍWó_x0003_ì_x001f_{_x0018_Ï×_x0018_æ¬}ŠØN³_x0018__x0011_¥PpáFT_x001f_CøW=‘</t>
  </si>
  <si>
    <t xml:space="preserve">j_x0013__x0004__x0001_ŽM=¤àì9-ÐzPª¹M¸Æy_x0019_©I_x0004_úv¢Å_x0001_(9=ˆ=)Ê›ó¹‰#ƒƒŠf:²Œzöâ¥èC¨tëÚ©_x0001__x0013__x000c_Æq÷—×Ú ˜U±–_x001d_…\`Þaé‚3LT° b“@ˆJ‰a×¦qÒ£Û*ž_x0006_G¦jÀB¹#î^´á(aò_x000c_öÅ_x0003_½ˆ¡mÇ¡ÏZ|«ò_x0012__x000e__x0008__x001d_©ÛX°8_x0003_?Ê"ü˜Ï^)¢_x001b_ÔËÕ¦ò´ÉäÏÝŒž&gt;•òmüq}+_x001c_’îIÏÖ¾«ñ*ìK½Ï´yM’8í_+_x0018_×í-Ïñ_x001a_Ö—S)›_x001a_6’³(v_x0007_žõ¸º_x0005_¼†RitD_x001f_bV_x0004__x000e_+^ÌÃhã½sT¨ÔB…(ò¢¤:_x001c_h¸AéŠ©}¡«ÆÛc9=ë³‚c_x0004_õ¥k`Mgí]Í}ŒYç±ø`Ž]	# ¨&amp;ðîÆÜÊFz_x0001_^š-W©_x0015_BþÝ_x0002_ž:SöÒ#ØDòë­/j°ÇJÄžÜÃ À w¯F¼¶_x000c_Ûq\~±l#›qšé£6ÝŽLE++ž¿ð^wm</t>
  </si>
  <si>
    <t xml:space="preserve">æ"ÃjKÀôÈ¯VÙ½px÷¯_x001a_ø')_x001f_Ú_x0011__x0011_ò­øó^Ò1Æ</t>
  </si>
  <si>
    <t xml:space="preserve">TÖ§</t>
  </si>
  <si>
    <t xml:space="preserve">v_x0018_S	ü©_x0015_ze¸_x001d_9©</t>
  </si>
  <si>
    <t xml:space="preserve">çžôÐ6_x000e_G_x001c_bÙ_x0014_ƒ_x000f_»&lt;}i®_x000b_wãñ©™_x0003_gq zqQ3•à7¿'ÿ­E®MË;YNã€½þcOb„`²ý:Ó1¼d_x0014__x0007_ÐS÷™_x0004_þ_x0002_˜_x0011_$Îw'L_x001e_»MT”_x0015_›sdŒžHÀÍY•;ðpx&lt;þµ•ªÎ`±¸’=­*©+–$çÓ_x0015_pWdIè\sæ©Q¼°ç€Í&gt;2Ò_x0012__x001f_+×*®*?_x0011_N×“EåÎy_x0010__x0019_‹…_x0007__x0019_Ï¥uAÜáÑ_x0015_s÷ŽÞÕ¬é¸­L£4õ_x001f_¸_x0006_(Îç' ñMåUQÈ'_x0018_8â¹]cY¿Šè XÖ_x001f_=_x0015_I`ŒFyëØú×Acv·+H_x0015__x001b__x0018_Â°qùŽ´J›JìJI»_x0017_Æõe_/ål_x0003_Çÿ^šÊÑ_x0012_sŒ¯)Ž´å_•¶–Æ_x0007_8_x0002_¹]CÄ_x001a_§‰b²0D</t>
  </si>
  <si>
    <t xml:space="preserve">Ú	_x001c_8`YÊííÛ©¬›.ÝN¥_x0013_G¤và_x001e_iª_x0006_ï1˜_x0014_ÏC×õ¯=‹Æš…ºXÞNÐÉ_x0005_ë”_x0016_È¿4g_x0004_ŽsÎ1ƒÀëI_x001f_‹¯ã_x0016_2ÝMk2ßÆÌÄ6˜Ø&amp;ð3žG_x0018_íÎ*nRG£ý¡¾â€G÷‡¥_x0016_ì"ºÙ=2{W_x0007_áŸ_x0014_Ë¨êPÂo!¹_x000f_neq_x001a__x0015_0¶F_x0017_“ÏSù{×iq</t>
  </si>
  <si>
    <t xml:space="preserve">Þ[y[†_x0017_# ŽhÑ”®‹&amp;éC|ŒÄ“¾þ•z_x0010_	ÜÇ$ò3Ú¼Ö</t>
  </si>
  <si>
    <t xml:space="preserve">OUKÌy³_x001f_5Ü°1«_x0004_#Œ.[¥wö²¹‰Amí¸Ž}jªÓp±Tjs\½¸#ò@_x0006_£fRÄHúW'â›VÙ&gt;Ñi~°·_x0011_¤_x0006_æI	ÀÁ$uÈúb·ì_x001e_átè~Û"5ÎÀ%e_x0018__x0005_ñÉ_x0003_Ò°fè™›_x001f_(“žàö¦‰U_x000e__x0002_„õ=Erž'¾5H¢IŠDb</t>
  </si>
  <si>
    <t xml:space="preserve">A˜Æ	Èô_x0006_­xfæYôÆg”¹_x0013_:Œ¶î_x0001_ã’9­_x001d_&amp;¡Ì(ÕN|†ù‘|Ï™0O_x0019__x001d_êET+òœgÞ¹+í_Qµñ5µ›Å</t>
  </si>
  <si>
    <t xml:space="preserve">éòE#_x000f_Ÿs1P½±ÇSÞ²tO_x0014_Üj:…´‹|_x0016__x0019_å* h_x0018_&amp;9À_x0012_c_x0005_ø_x001c_g_x001d_Ebjäz&lt;D¢®ãŸsR)V_x000c_™ÈíŠæ¼Cy&lt;6öþSÊ7Ì_x0014_˜¾ñ_x0018_=?*ƒD½¸mm¡y.Œ~FìOŒç=±[FãÌfêÚ\§Y»„l_x0001_žù¦±</t>
  </si>
  <si>
    <t xml:space="preserve">Ù_x001c_ã·­1îñÞ„oÖ³5%Ý‘“Å1OÌqÒ‚§¯ _x001e_”Ÿtÿµ@‰_x0013_–áŽ_x0005_&lt;¶sž”Ð6_x000c_w¥</t>
  </si>
  <si>
    <t xml:space="preserve"> `cð¦C0|Q_x001b_M¡Þ"‚Ù‰€_x0003_¹Å|¹"‘rËŽA¯§õ½jÎÇý_x001a_RÛ™rp¹À÷¯ž¯lR?_x0012_M_x0008_*Èe;HèA9_x0015_p’W_x0014_ ô74d)e_x0018_=Ån[²†ÆG_x0015_Ÿ_x001c_M_x001d_¸XÆ_x0018_ð*Íž‰</t>
  </si>
  <si>
    <t xml:space="preserve">çq•»‘\’\Îìô`ùRHèíùQSìÏÖ²¡KÛ"_x0011_È‘=kRÞO1rA¬œlj¥q</t>
  </si>
  <si>
    <t xml:space="preserve">°_x0018_ëT/#¶«·7_x0006_&lt;í_x0019_&gt;•‘-õù%ä_x0011_§ §_x0018_¦L¥c&amp;à/`</t>
  </si>
  <si>
    <t xml:space="preserve">qÚÿ_x0013_þ_x0019_®®òÂâÍò¯¸w_x0007_½`ë–áàY</t>
  </si>
  <si>
    <t xml:space="preserve">tÓ²‘Ë^ò‰Ö|_x0015_ôëå=_x000c_`þµîJFÎ:×Œ|$³†Æ_x0019_µ_x000b_™V?4ùqî`_x0003_c­{:_x0010_T_x0011_‚+YîpEh(õÇëA\)Ï_x0019_ô¥_x000e_ÄR”$ðÿ…_x0008__x0006_üÄO×5_x0014_›‹` j“_x0007_©_x0019__x0003_½FJ§_x000c_åO½_x0001_dYY_x0017__x0018_\_x0003_Q¹&gt;`&lt;àõíN_x0011_á“÷÷ •2m_x0019_ÝÆ„'æ5Â°ä_x0003_þ}k*úÄ_Á</t>
  </si>
  <si>
    <t xml:space="preserve">_x0005_¶—èÀg_x0015_¦"ebG+ù‘H0Y€ä÷=ê£'_x001d_Q-'¹Ë7…nZwÞ†ge</t>
  </si>
  <si>
    <t xml:space="preserve">¾V3ƒõã¥tˆƒËÚ_x0007__x0003_°ÿëU˜ã&lt;îås×­9‡dÀÛÞ´•IKr_x0014__x0014_uG/}áÛ«Ù_x0003_4¶ +‡\Û’x9’ÜÖ•…œ¶ð_x0005_ÂÍ»*=¼}2kX@6üÄœõÍGŸ-¶F_x0001__x001f_Ê¥ÎMXjšNä_x001e_Tyf’G\ž+_x0012_÷GûF·m{_x0010__x001b_ ŠE(GRÛøšè_x0004_[˜™:ã¥'˜AdA u¨±z_x001c__x001c_&gt;</t>
  </si>
  <si>
    <t xml:space="preserve">ïã¹¸û_x001a_ˆœÈ$†_x0010_²HÜà·aŒçŽ¤</t>
  </si>
  <si>
    <t xml:space="preserve">¦|</t>
  </si>
  <si>
    <t xml:space="preserve">ö–ÅÑ¶\#%´[^Fe+¹»_x000c__x0002_x_x001d_ëÐ¼¦t;›ž¸ô¤-˜ñ_x001a_dŽ0:_x0003_RÑHä´¿_x000c_ÞÃ}iquöU_x0016_Ñ4j!Œ‚ÙÇ'ž:t®¢kH¥A_x001c_­…a‚_x0007__x0004_Ôû_x0018_€]³ÎH^•"_x0015__x0012__x000f_-sê@¡6‡ÊŽtøKNkÔ•mÎÅ_x0007_+Ž¹®‚_x0008__x0005_­²¤1_x0004__x0008_0_x0007_N*vÎàIÀ&lt;qHû8_x0018_</t>
  </si>
  <si>
    <t xml:space="preserve">{wª”å-Øã_x0008_ÅèŒ}KK7Ú…ÃÎ‹_x001d_«´…_x0008_ûÄ®_x0001_ü2júùx_x0004_0'ëš“kã_x0018_U_x001d_i	ÈÜ_x001c_äñ€:T3Dd½Š_x000b_©nÙ‹¨_x0003_#…QØ~9§iv?c·dÞdÜí!b_x0007_$ý*ü‰@_x0004_1_x000b_Ó8ëNŠ/-Bã×š_x001c_žÃPW¹‹¨h¿jÔ­.÷‘öu‘vc;·_x0001_ùt¬K?</t>
  </si>
  <si>
    <t xml:space="preserve">Ïo-½¿ÚSû&gt;Þ:5_x0011_áÏ$…-œ`_x0013_é]ÆÑÇ¥ Œ8` _x0002__x0006_*Jå3oôÔÔa‰^GA_x001c_Á¶ž_x0007_¯ãQZé_x0011_ÙÞ_x001b_˜å™ßnÌHå»æ¶–0_x0017_Ž½þ”žX2qÐ</t>
  </si>
  <si>
    <t xml:space="preserve">µ9%k‹ÙÆ÷c£S€HëN*7nî?Æš¥vóŽÀÑà2àú_x001a_’™!ažG_x0007_ ¨Ãsž¬F_x0008_ÇJ6‘éùRm_x0019_Ï¥_x0002_%Cµzdýi$_x0018__x0019_ÁÉ¥Q“íC¶z_x001a_d3Í¼gg(Ö ¸_x0004_ìuØ}±Íyæ¯§¤:ÕµÄ;pí†_x000b_^Ùâ{?;J‘±–O˜{W—O_x0004__x000f__x0001__x000c_gFÏ=k'îÈí…ªR·aé_x0019__x0011_†_x0003_8_x0015_RçVÔ­mæ–ÚÜ_x0005_ŒgæêßAZ¶‰¼bµ_x0016_Ív_x0005_dÈ=F*_x0014_’zšr·_x001d__x000e_sCñ</t>
  </si>
  <si>
    <t xml:space="preserve">Ö¨_x0008_¸U_x0003__x0005__x000e_=Oµu_x0010_(ÆO_x001e_Õ_x001a_YC_x0002_™_x0004_aqÏJ®f&gt;cóô©©$Þˆºp’Z»’Ü:)w'!FMr×^1»‡Q6QØŒ–</t>
  </si>
  <si>
    <t xml:space="preserve">»‰Ëg¡­Ød</t>
  </si>
  <si>
    <t xml:space="preserve">;#ò¬0sVN‘lÌ$1)`88¢œ¢·DÕ„ŸÂìsï¨½Ó´sA²@pqÈ?ckÐ–²U@w3€_x0007_ã]•ÝŠ Üª_x0006_+)¬ÒêhÖNT6ãŠÒ2Wº3œ_x001b_Vc4»_x0019_mmí-P–cÆzàŸJöË_x0008_Ù-#Fê_x0014__x000c_×žxWO_x0013_ê#$²Br	¯J‹_x0001_qW_x0006_Þ¬çÄYZ_x000b_¡"©Á þtãÊ_x000c_¯åMÈ'_x0004_ãÜR’BúV§_x0018_˜_x0007_;[ŽàÔ2#1_x0007_`&lt;TÌUŽ_x0008_ù‡AMg ã'ò¡ˆr†T</t>
  </si>
  <si>
    <t xml:space="preserve">¼ŸOþ½4bO‘¸oN˜§ã9ØøÇ^ù§_x0002_K</t>
  </si>
  <si>
    <t xml:space="preserve">éÇlS_x0010_’_x0006_TÚ˜&gt;ÇŠ„lb_x000b_q^*I</t>
  </si>
  <si>
    <t xml:space="preserve">–Àl_x001e_ËëøVN¾÷cH»_x0010__x0015__x0012_ì?6z_x000f__­TWA7ÔÕûB†</t>
  </si>
  <si>
    <t xml:space="preserve">_x0008_?ùÍ=P7Ï“ÏJóH~Ó_x001e_³h‘­ú_x0001_</t>
  </si>
  <si>
    <t xml:space="preserve">U£À_x0019_^™íõæ½_x001a_&amp;qn1ƒÅi:|–³"_x0013_çz –b¿.A_x0003_©§!Œ€àãŽµÃ\_Ü®©w_x001b_Ï_x0010_ÍÊ_x0002_‰×_x001b_@çž•Ñxoí'E¶óž6ýÒíÚ_x0008_ã_x0003_­_x0013_§Ë_x001b_„gyXÒ”™_x0018_ Ç¹¤‘âK3_x0008_ýIéLPAå_x0011_\…ýÎ¿©j¶s_ÜEk_x0019_D_x0010_ª¡^P_x0013_œ©î}k)v4s¬ßç6r_x001f_øõ'š‘‚AÛÊ¹¿³]hz=ÝÄw·7_x001c_</t>
  </si>
  <si>
    <t xml:space="preserve">c†P­È_x0019__x0018_Ú_x0001_&amp;¸ˆu_x001d_ed·e³WÿM¸uÛ&amp;_x0004_‡çÞ¸ìzãµKe#Ö–D—çb0{gƒN†ê&amp;_Ý:°É_x001c__x001c_Œ×žG=Ì^_x0013_Óå®_x0016_W“Ê_x0011_¤»_x0001_</t>
  </si>
  <si>
    <t xml:space="preserve">ç©ÁéXÚ_x001b_j0_Ê“_x0019_¢Iµ_x0007_‰š_x001b_£Øë _x001e_jnUÏ^7QFê²¸_x000c_r@Ïò¤[¸f%b•[iÃs¶¼‹Åºµý·‰_x0014_¥Ñ¡ŠMŸ¿#_x0019_PG_x001b_1ÎÞ™?…Ià{¡&amp;­¨Ý_x000b_©ga_x001e_ZRÀ—</t>
  </si>
  <si>
    <t xml:space="preserve">_x0003_p _x0002_qýi\w=aî"S–qÀä“Å"ÜÅå«‡_x001b__x000f_*Aê=x_x000e_³sxÚË8ÉŽ2]ÖîÊNTƒó_x0011_Èž_x0007_¿¥v³&lt;×¾_x001a_³¶½•~×_x001a__x0018_äUJç°_x0004_©_x0014_\¤ÏE_x0017_gýbŸÇ­Iö¨×Ã¦+ÇôË{_x0019_üGo¥Ïie¶ÝØ›”BÜ°_x001c_'L_x0002_2I_x0003_Ð{ã_ÅqÅ_x000f_‰´É%·²û4›¼É'“nì(ëÆ8íý(_x001f_1éBé	ÂxÇ_x0006_£{ëx¤DšTœíA»_x0005_^=x_x0006_¼ÇÂ—º{ë·LÖ_x0002__x0015_’à­”»@_x0008_×z_x0012_	o~j¦¾·÷_x0017__x000b__x0014__x001b_Þ_x0008_µ_x0008_á</t>
  </si>
  <si>
    <t xml:space="preserve">5ì„±_x0018_9Æ_x0008__x001d_zŠ_x0007_Ì{•vç&lt;tëQE{o</t>
  </si>
  <si>
    <t xml:space="preserve">ÒÆ“+&lt;Gk…oºp_x000e__x000f_æ?:ât¨¦¼Ñ¯¼óreI_x001a_?-/_x001c_å“¦Ö$_x0011_ŸÂ¹</t>
  </si>
  <si>
    <t xml:space="preserve">$Éi{å\Ùê</t>
  </si>
  <si>
    <t xml:space="preserve">#¡’R—àn¾_x000f_&gt;n_x000e_1·×Š._x001c_Ç°Ok_x0019__&gt;XŸ»¹€Í_x0016_×ö’I$qJŒÑ®¡²Tã8?_x0015_åž/Œ_x001b_í&gt;Ò%”–ˆ!_x000c_‚W</t>
  </si>
  <si>
    <t xml:space="preserve">In_x0019_›;²µŸáù_x001a__x001f__x0015_Û^½”òÅ%ËÆ‹"~ôKÈggÆÖ_x001c_7_x001b_¸íØR_x000e_mOq_x000c__x000e__x0001_ôì)	àðNzf¢L‘Æ}:ÓØ_x0012_:vîM_x0005__x0012_Œää€´m_x0019_ã$Óbô</t>
  </si>
  <si>
    <t xml:space="preserve">£_x001e_êA÷²[ò¦K »€KnèÃ!—_x0018_¯</t>
  </si>
  <si>
    <t xml:space="preserve">Ôt•IeŠPK+_x001c__x001c_×­0_x0007_=McêZ4_x0017_ß;¡VÇPj'_x0016_Ö†´jr=O4±_x0005__x0018__x000e_âº_x0008__x000e_P_x000c_VMõ°°Ôå„_x0003_µ[¥iÚº˜ÁÅsÉZGu;5q·ï²Ü€2IÀªV¶«ÏšÀ1ì*õê</t>
  </si>
  <si>
    <t xml:space="preserve">Š2pG5Ÿo§B›Ù_x0019_•ØäÄçó¥kš7dV¹€Å?›_x0019__x0005__x0001_ù…mÂêÐ©_x001c_‚+&amp;k_x0008_Ò}êX9_x0018_</t>
  </si>
  <si>
    <t xml:space="preserve">Iä}+NØ_x0004_ˆ-_x0016_&amp;÷+ßcËëX«_x0001_•‹n`_x0007__x0018__x001d_ëSQíÚ:VÇ†t_x0018_o-ÅÄÅˆß÷{_x001a_¸&amp;ÌêÍBÍšž_x000f_ÓšÖÇÎq†“œc ®Ÿ_x0019_¤Ž%† ª _x0001_À_x0002_—=_x000f_­t¥ecÌ”œ¥v9F_x000f_4ð_x000e_2?*DÁ&lt;sNÎßéTŒØqÆG=…W•_vQñžÀf¬8ÏZÛiÃç&gt;ÔÉd¿+_x0001_½vã©ô¥]ÌÙY_x0001__x0003_ 4‹€ŒC_x000e_GOJ_x000e_Óò•ÇÒ¨L%o—s&amp;F&gt;µRx£š_x0006_…Ý‚È</t>
  </si>
  <si>
    <t xml:space="preserve">¶}_x0008_÷«L_x0014_ð_x001c_L_x0019_PNô=±M_x0012_ÌsáÛQ2¸_x0012__x0016__x0003_ùÎ8î:ý+f_x001f_’0…_x0008_QÀç4&gt;]¥_x0010_“Ó_x0006_úáÔ_x000f_CVÛ–ä¤£±™yáû	‰a_x0011_F/¿ä</t>
  </si>
  <si>
    <t xml:space="preserve">¹oSŒf®éÖ_x0011_Ø[_x0008_mÎP_x000c_ÎN_x0007_n¤ÕŒ–O¼á€î¿ýjh“iáúz¡äÑy5kŽÑNá"±c•ügiºWØÚîi&amp;2Is1‘Ž1À_x000b_ø_x0005_iM"”ÿXœô8é\ýÿ‰í</t>
  </si>
  <si>
    <t xml:space="preserve">5«-$!–k¢FS¤`+_x0011_»ë´ãèk6Z.Ý@òC</t>
  </si>
  <si>
    <t xml:space="preserve">)+ÆÎ¥C…_x0004_¯¿áïYŸðŒÛC</t>
  </si>
  <si>
    <t xml:space="preserve">ŠDÌ«e’¼d¶Tƒ“ëÎ~µFO_x0011_Þ¦µ_x0005_”ÚAC98u¸SµGV véøš›Mñ_x001c_Ú©Ü¶h–ç$9¸Ëc&lt;_x001d_¸ïŠNÍ_x0016_</t>
  </si>
  <si>
    <t xml:space="preserve">ü=_x0008_Ó!³vf_x0010_J$VÆ_x000e_Cn_x0015_Z_x000f_</t>
  </si>
  <si>
    <t xml:space="preserve">E_x001e_ &amp;–Y_x001c_­ËÜ¢_x0003_µAaŽG|sY—^</t>
  </si>
  <si>
    <t xml:space="preserve">º´¿¼·&amp;8’'</t>
  </si>
  <si>
    <t xml:space="preserve">› •Ë</t>
  </si>
  <si>
    <t xml:space="preserve">ªs•ã©#ð­Í7^Oì_x0018_5-O_x0010_4ª_x000b_pF	íƒÈ©Ð¤fßø&amp;_x0019_õIu5»ž;¹_x001b_</t>
  </si>
  <si>
    <t xml:space="preserve">@R»v´©_x0004__x0011_Áç¯&amp;›¤x</t>
  </si>
  <si>
    <t xml:space="preserve">é_x001a_ˆ¼_x0017_*Íµ—_x0002__x0004_Rw_x001c_òG=iÚŽtëNþ)îc_x0011_Bê°ðrAPI?Žj§ˆ|g{¥êÑÅck_x001d_Ìm_x001a_È_x0013_'{_x0003_¸œ_x000f_¢þ¢–ƒ4_x001f_ÂòýšèKr“]Ý‘æM$!†ÑÑBtÀçó&amp;Ÿuá_x0018_&amp;ðõ¾’·2 Œ(_x0012_¦_x0003_|½úV^‘ã</t>
  </si>
  <si>
    <t xml:space="preserve">FãVò®-bx¦”*_x0018_™‰‰qüYP_x000f_#¯½]_x0016_Ì—QI."YÏ9†)Cüäò_x0001_)Ž‡_x001e_¹éÅ-</t>
  </si>
  <si>
    <t xml:space="preserve">V Á</t>
  </si>
  <si>
    <t xml:space="preserve">_x0015_¼6É©N"…ƒ¢ˆbùH9_x0004_|µ«yá].üï½µK©6€^Q“Çòü1T`ñU×ÚaK»_x0006_ˆ\£¼!dÝ </t>
  </si>
  <si>
    <t xml:space="preserve">3†P_x0006_	_x001e_„óÅ:ÇÄ×2j1Z_Y-¹ž6–</t>
  </si>
  <si>
    <t xml:space="preserve">K¸€1Ã_x000c_pyíšE+_x001a__x0016_:</t>
  </si>
  <si>
    <t xml:space="preserve">_x0016_—_x0017_/ò°šQ*©Qò_x0010_¡xÿ¾j_x001b_¿</t>
  </si>
  <si>
    <t xml:space="preserve">[ÜŒ£4éIräs–_x0018_üºV_x0005_×‹/"¾¹F”EåÊÊ‹ö_x0019_dÜ½Žå89­…×o›I³–_x001b_O6îâ42)%_x0012_#·'w_x0004_Û_x0018_4_x000e_èÐ‹ÃÖöú\¶_x0010_K&lt;+#_x0016_y_x0012_S¼’rNãžµE|_x001d_gçÍæ…’Ùâ_x0010_¥¾Ð_x0002_(çƒÔœóš©_x0007_Œn/_x0004_P[XÆoYäWS._x0011_B_x0010__x000b_n_x0003_'’1Ç¯¥Muâÿ³xv]Oì_x0013_&lt;Ñ_x0017_G†&gt;v:_x0012__x000e_[Ó‚s@h:ïÁZmÕÄ_x0012_ÝyÓù_x0011_ˆÕd”•lg_x0004_úžOZK/_x0008_Ãos_x0004_«yr|›–¸XÉ_x001b_rÅŽ1ŽŸ1¥ñ_x000f_‰åÒ­ìÌ6Þs]_x0012_0w_x001d_¸_x0019_þ_x0015_cúV_x000f_‡&lt;i¨Þ]Ågun—9˜ÆÏ_x0012_J¥_x0007_ûA_x000c_þ"€Ðô¸œmÃ_x000e_†œÌOO®j_x0008_›å_x0004_6_x000f_e©|Æ_x001f_ÃŸ\PPè—	ŒœZ”7b9ô_x0015__x0012_³m</t>
  </si>
  <si>
    <t xml:space="preserve">_x0017__x001c_Tˆ˜_x0019_Í_x0017_%ù=)¥_x0006_1œÓ‹c€r{R_x0010__x0014__x0003_ùS¹'_x0007_âû_x001f_.é.•~VùXZÅ¶Ÿ</t>
  </si>
  <si>
    <t xml:space="preserve">2zWw®5«Ú:\ºª0Æ[±¯3ûBÇ;ª¸e_x000c_@&gt;¢¹êZçv_x001e_~í+ËåŠ-îxô¬¤×X¾62ŒõÚjÎá2_x0011_Ž</t>
  </si>
  <si>
    <t xml:space="preserve">CöiP|€cÞ¥ZÇ\_x001c_oï_x0010_®¸¯q¶LÀÖÌW?º_x000c__x000f__x0015_‹övó_x0004_’_x000e_”÷º1_x000c__x000e_”;_x0013_9.ot¹17_x0013_*/$œb½/F³_x0016_Z|QwUçë\/…’Ñ¦û]ÌÈ_x0018_}Å'õ®öÞö_x0019_F#‘_x001b_ýÓšÒ‘Áˆ›“±váƒBƒœS_x0006_Hâ•_x001a_O3_x0004_</t>
  </si>
  <si>
    <t xml:space="preserve">¾µ±Ê_x0007_†_x0004__x001e_üÔ»·|¸8¦0ëœÐ‡#_x0003_¨õ8ª%’_x0003_´ôüÍE3_x0002_Ã$~TæàŒãëP;9#fÜ}(z_x0008_•dß”àz_x0013_H[_x0004_²d`r_x0007_z‰2 _x0010_Ã_x001f_ïf¥_x0004__x001f_•I÷&lt;ÕH‡äÈ|çÚ†&lt;äá°?_x001a_buBŸsÚœÉ…#j98¡0{_x0008_Pç•äöô¡€_x0007_8aø÷©_x0016_5# ýN_x0005__x000c_…G_x0007__x001f_ÐU\›_x0011_¡_x0001_¾ù÷éQ³`ü²{})åŠ_x001e_qÀîzT_x0001_Áp®‡òÍ_x0017__x000b__x0012_É¸.ÒG#Ò¸_x000b_¯</t>
  </si>
  <si>
    <t xml:space="preserve">jë®ZÝÇu_x000c_ÉöæžRÐ|Ê»_x001c__x0001_Ü€_x0008_\cßÖ»ÖÙ</t>
  </si>
  <si>
    <t xml:space="preserve">˜^_x0018_p8Å=â`¡Cp_x0007_5-_x0016_ŽRÃL¸}cR¾¸‡_x000c_JÃ_x0001_õT_x001e_ßí_x0016_ü…aXh.£`©£.Ÿövo´È…Bº•#h å$_x001e_}+ÑHŒŒ`‘Qˆ|¨Éa‚y©±V&lt;ï\ð½…¥ð¹C2¤Š¨!†ÛÍ_x0003__x0019_9À_x0007__x0004_ç¯Ò¯é‘6‹áÅ’k_x0019__x001a_æbs_x000c_1aÛ“°_x0010_8_x0007__x0004_dô_x0015_ÚE_x0012__x0014_ù€$òr)É</t>
  </si>
  <si>
    <t xml:space="preserve">|Ä¯_x0004_ñÅ_x0016__x0019_çÑhº†pú×”×_x0013_ÝœÞÛ!ÏËü;=Ôqïš©¯ÙI}«¥âG*À°BäˆßÌ#.</t>
  </si>
  <si>
    <t xml:space="preserve">¨_x001c_äƒƒéšô¿(4¬Td_x0005_C$</t>
  </si>
  <si>
    <t xml:space="preserve">fQ´ddŒT´RG™i_x001a_]Æ“ª£ÜZ_¼“"4@Hî‘±wÈcœp¥:úqZvvÚÅÿÚ/ôéä¹_x000c_ÞI.†_x0018_:…</t>
  </si>
  <si>
    <t xml:space="preserve">“ÇS×¯JîM²Añéš_x0016_DˆaÔ/¸èi</t>
  </si>
  <si>
    <t xml:space="preserve">Dà¿²õ9õ[{ïìô³½Š6Y'i_x0003_$¿._x0002_€_x000e_HÎ_x000f_8&lt;U«M_x0016_}C\KÉôÁi˜š;¶._x0018_O_x0006__x001d_@ë“ŠìË</t>
  </si>
  <si>
    <t xml:space="preserve">£_x001c_`u_x001f_ãH?u(_x001b_~Vý*YJ'_x0003_¬ø_O°ºiÒ+–{”Gol’*í_x001c_uSŒæ®Zi÷–:_x0015__x0016_PÊeL^Bª¨[#·EÈèk¸_x0011_!“æ_x000b_¸ÓÒÝ_x0002_²_x0011_ß¥_x0001_cÍôý_x0007_PÑîã½‚Í|¢eQh®3_x001a_&gt;Ò'ŽªN?Úã¥j_x0006_ñ¼-©[0Qwv'}¸V|ásí3]™ˆ_x001f_•¹# _x001f_Îƒ_x000b_(Ojc±ÁkºtÓMmçÚÏ&lt;_x0016_Ð1ýØ9i_x001b_</t>
  </si>
  <si>
    <t xml:space="preserve"> c_x001e_‡?QXÚ'„îtýnÅ&amp;ŽIZLËpÁ_x001f__x0008_0H_x001b_ó‚AÀúWª´_x0007__x0003_ `u4‚2¤•_x001d_=h_x0017_-Á#bƒ~_x001b_ÛÒžŠ eN=A¤ÞGÊWŸj7…Á#~z_x0010_9 »2P_x001c_'@E_x0001_Ûn_x000e_)›Ãÿ_x0016_=ª#!@Y™qI»_x0013_bÚ€_x0017_=Çz«yt¶ð;“Û"¢—QŽ0_x0001_lœ_x0008_¬[û§¸_x0003__x0019_</t>
  </si>
  <si>
    <t xml:space="preserve">;V_x0015_1_x0010_ŠÑê\iI½N_x0007_ÇÚíÄQÆ‰yN_x0014_</t>
  </si>
  <si>
    <t xml:space="preserve">ÍÓ²Ö¨²_x001f_›_x0003_'Þ¶&lt;m¤µÝ¥½äjY­ß{_x0001_ýÞõ™c_x0018_ò×_x001c_‚85&amp;¥_x001b_õ:¢¬Ë‘;@ß7 w«n‰‡_x000e_1ÜzS_x0016_-ã¥_x0007_OÆJÐlˆg¼L_x0015_L±=…Qh_x0019_Éw?AZ‚Íb$ªPÜ&amp;_x0014_÷úSLLÉKÙ-Õ•9_x0003_¥Máï_x0010_Í&gt;²Ð‚ÈTr:S_x001e_Üç8 Uß</t>
  </si>
  <si>
    <t xml:space="preserve">é"MV{ö_”b5&gt;¾´ª(¤äc$z–“©_x000b_…XåâAÐúÖßËƒëŠã”ý˜«Ž0kvÛX·Ÿ_x0003_ySŽr1O_x000f_ˆæV“9jÒ¶¨¾¬¹ç_x0019_§ï_x0001_ø_x0018__x001e_¸¦)\n_x0004_špù×r‚k¹_x001c_Ì|Ÿw95_x000f_™‘Ñ¿_x0015_.Ì®_x0018__x0012_}ÍWì8</t>
  </si>
  <si>
    <t xml:space="preserve">£ê:ÕX›Ž</t>
  </si>
  <si>
    <t xml:space="preserve">Xck_x0005__x001d_Î)T_x0012_ (lw9§:Ÿ/;T_x0001_ÜRªü‹•]£õ£ =Æ¨-'_x0019__x001c_w=ªV_x000c__x0014_m_x001c__x000e_ƒ4Å@\¶ìW_x0015_0_x000c__x0018_d_x000c_wçŠh@»p	_x0003_h÷ ¢±%qùSÙƒð@ãõ¦ù|Œ_x0011_×Ž)ˆ¡;4M·'““P™Û_x0019_`G_x001f_•Mp_x000f_›–õëýiŒ _x0007_8¬äÙjÃà“Íp98â®ù[Ø_x001c_‘Ž¾õRÒ_x0010_„¹éÛ_x0015_~_x0010_pyÈ¦»È®Cù£8*8ôæ™1cƒÉéS”c)Ç søÓ_x001d_XH£_x0003__x0003_Þ¨_x0001_ð‘_x001e__x0008_âˆÁò‡qN˜_x001f_+’)±á“_x0013_Ž&gt;j’‘_x0014_x</t>
  </si>
  <si>
    <t xml:space="preserve">ÝÉ9â™4[°W¨ì*GL6àI_x0019_ç_x001d__x0005_4H_x001b_‚7}:Re¢!/_x0018_aÓ¿AHÅ$ÀÏ^œ`Ÿ¥Iû³×ð8éô¤ò_x0001_û„óÛ¹úÔ–¬@`òþd&lt;_x000f_È}*m¢hH_x0003_ñîiP„;X‚{(_x001d_?Ï4à¾\˜fùOjV(_x0014_æ_x0015_u\íæ§_x001b__x001f__x000c_¤ç_x001f_ÃQGÄ…_x0007_</t>
  </si>
  <si>
    <t xml:space="preserve">y_x0007__x0014_ø÷#ùg‘Øš_x0010_š_x001f_åànN­/GÜÀôàPÏå79 ú_x000e_”Ãu&lt;žM1Y’U#T'Ì$ñŽjÁeÇ$rj6~N_x0006_9ïAIy_x0011_°p­‘Ö£'‘”ýsS3_x0012__x001b_­5¹`:Ò_x0019_^w)_x0013_±\¶:Ö&lt;…æbKœ}kq€$ƒ“íLXb$å®LE_x0019_Ô~ë²4„ã_x001d_Ñ…"0S·’(TfS‘ÔVÙ¶ˆœ_x0005__Ë­8Y†àF_x0008_ëÒ¹V</t>
  </si>
  <si>
    <t xml:space="preserve">kv[®»_x001c_Ü–âDh$_x0019_V_x0018_Á®&lt;i’i—OjÊÆ</t>
  </si>
  <si>
    <t xml:space="preserve">æ6öô¯V_x001a_x=P_x001f_Ê‘´¸f\4Q’_x000f_9Öô¨J_x000f_r}²ìyÄ0“Æ1ïV¼†</t>
  </si>
  <si>
    <t xml:space="preserve">0¹®øi6Š€ýž0;ü¢ý›l"_x0004_ÇÐV¾É•õ…ØóémY”_x001c_U9­€í‘ßÚ½7û6Øš_x0008_ñýÒ€S_x001b_J³Î_x001a_Þ _x0018_tbŸ³w_x000f_¬.Ç“›i&amp;œ[Ä¹-ú</t>
  </si>
  <si>
    <t xml:space="preserve">ìtû_x0005_±µH‘@P8Ï­tðè¶‘ò°D¤ñ _x001a_ÙD_x0001_j·¦**Ñ”ôLÍÖò9kØ</t>
  </si>
  <si>
    <t xml:space="preserve">G_x001e_¸¤‚_x0002_«Žy®£ì°_x0011_µâR{ñM6Ñ7Ëå_x000c_Žœb°x)=˜¾°»_x0019_ºlÒ¥ÂF]¼³Ú·ƒ¬\sƒUÖ$_x001c_lPÃ¥J_x0003_H</t>
  </si>
  <si>
    <t xml:space="preserve">1_x0002_»°ÔåN6“¹ËVJNèq?8!N;äÒ:†9Rãª»õê¶á_x001b_2ÍßîçúWIŽˆ°xU_x0005_OéR_x001d_¸_x0004_®Üô_x0015__x001a_•g%ŸîôúÔŽ§_x001f_x“‘œzP1ª›qÆOnjdo”_x000c__x001e_{õâ¡vÚyp}}ªT`W¯_x001d_OøP_x0002_”V_x0019__x0018__x001d_Áô_x0014_</t>
  </si>
  <si>
    <t xml:space="preserve">É»Ž1Ç=)_x000b_…ny_x0018_ç_x0014_&lt;Ê©–ÈÉçŠb_x0019_#p_x0007_¯=ª_x0019_".I</t>
  </si>
  <si>
    <t xml:space="preserve">_x0001_éjtdv'‚{Ôd*œ©Ç9Ç½_x0016__x0001_Z)_x0015_våGáš_x0019_–"[h#9"¢rÄ‚_x001f_‘OGS_x0016_Ö ö4¯ Öã£ÈûÝO4’_x0014_ó_x0007_ÍÏp*_x001d_ê_x0018_“!# ô§	_x0013_‚„</t>
  </si>
  <si>
    <t xml:space="preserve">W)_x0013_Œ‡_x001f_Oz¬F_x001c_€XõÇ¥'™™_x0018_g=_x000f_µ+\_x0001_€pÞÂ‹_x000e_Ý_x0003_ã‘ÐT_x000f_±‰_x0004_qíÐR°Üz‘ß_x0002_ºíÇoÒ¡³D!ÁÇ=Ïô§‚±÷ÛÏ$õÿ9¨Öe_x000b_±FXpM"q¿æ#¿¡_x0014__x0016_‰œoûƒ_x0018_êM5€hÃ¿</t>
  </si>
  <si>
    <t xml:space="preserve">¼ÿú©Kæ@1ŒŒ_x001a_$_x001c_ÞÇ'üûRcL”æD_x000c_¼_x0011_ÔÓð¯_x001e_‹õªÿj_x0011_ÉŒd_x001e_ôy‚_x0016_ßŸ”Ð2u|ü‡;»“G”¼‘_x0007_§­DÒG2ï_x000c_3Ú™æ•ÂîýsL_x000b_"0_x0008__x0019_&gt;¦“äP0:š„JÄ_x0016_=øÁ§ƒÈç</t>
  </si>
  <si>
    <t xml:space="preserve">_x0002_ýÀ¹Ãvç_x0003_ÐÐÃ'‘œ_x000e_E0Ì™_x000c_ŒúÓ^hñÃtô4„Ø×ÜÄùxÇ~)±äŒœœšS**_x000c_ðXqÚ‡‘UK_x0002_2=©1\r§wOlJt’I¸_x0012_GNÜS_x0012_X™Fæ</t>
  </si>
  <si>
    <t xml:space="preserve">Øê*ÄRD~ñPO_x0003_&lt;ñJöÝ_x0006_ýH£’E?)ùIíÍ(Ü_x0019_?ÎžV5äOb_x0005_(U`1&amp;AÇ8æ­I_x0010_âÆF_x000b_2+tlŠ±p«_x0010__x0018_ÉÏZ…£LíYŽáÏÓ¤U&gt;y2G=)^ìV°Çs</t>
  </si>
  <si>
    <t xml:space="preserve">„:_x0011_Ç_x0002_›_x001b__x0010_èÄ`(æ¤Fze#Ž™æš¯_x0019_;ÕÁ\~”&amp;¬_x0016_ÔiL_x000e_3Î}:qIkq»‚£?ÖœÀ$ÊK}J|…_x0004_‰&amp;î_x0001_Áíš_x001d_†´_x0008_ä</t>
  </si>
  <si>
    <t xml:space="preserve">¹*r?J$</t>
  </si>
  <si>
    <t xml:space="preserve">O</t>
  </si>
  <si>
    <t xml:space="preserve">_x0001__x0003_Š{ËÈ`_x0017__x0007_­ _x0007_!¸Á¦»’Æa™A_x0004__x0006__x0014_è×z_x0007_ÉÝM_x0015_aó_x001c__x0013_ƒŠ–±üØÊ÷«FlŽb¬2_x0007_Î9Å8_x0010_ê?v~œReVmÈ2_x0008_Ãb‰_x0011_‹eAçÞ†$K_x001a_»°_x0008_' S”•ü§·_x001e_ôG¸ l‚À_x001e_´«ÏÌx#Ž=i€×_x0001__x001d_ûæ©j_x0017_BÂÍæu'`ÏÊ9cØ~uyÕ—_x0007_9Ç&amp;«Ý_x0006_1_x0014_V]Øþ!ßµRÜLæ"½¾xVW{è\\I_x0016_~\_x0013_þ¯?Oèj_x001f__x0011_ë-•„°Jð¤’_x0010_áä0ž_x0014_ðN_x000e_9§ÿ`êbÕ‚ÝÀ&amp;góŒ‚6Ë?¹ÏNßJ½¨è÷_x0017_ÆÉ¢–8^&amp;.í³wQŽ?&gt;õÓx]3_x000b_I¦ŽwÃú»ÜjÐæû_x0011_îdt{ß0¹ä_x000c__x000c__x000e_ø5sÄÚ…ä7ÐCm&lt;ª›&lt;Â#ë¸_x001e_2vž+Gû_x0012_ê_x000b_µ–Êæ5_x0012_°i•×Ó‘Ž„Š«wáUº½–Y_x0005_¸Gc÷b_x0005_ÛêÇ8ü)óCšâåšˆ´_x0012_I=­ÚÝ4ÒO_x0003__x0012__x0014_';vŒ_x000e_ƒ’IíYÉ­JÐ$rËv›âgfTf_x0006_Fù°1ÙEoh:!Ólî"’(ÔÉ)eXù</t>
  </si>
  <si>
    <t xml:space="preserve">0_x0006_2~•_x0010_Ðo&lt;¡_x0019_’_x0015_1ÂQ&gt;\€IäŸÃùÒæ¦¤Ã–m"_x001b_ÝnkŸ_x000b_ùá%‚G^»[ƒŽ¹_x0003_ïX–_x001a_•À¾·“eÐ[sbI¤_x000c_0xÁ\w_x0015_Ú%„K¥¥¤ƒÌA_x0018_F</t>
  </si>
  <si>
    <t xml:space="preserve">ÐŒc¥dÿÂ=åêÐK_x0002_Å</t>
  </si>
  <si>
    <t xml:space="preserve">¼M¸„'spF_x000f_lsS_x001a_ÕX©Bz2®¥¬0×V!qv#</t>
  </si>
  <si>
    <t xml:space="preserve">»Ö2_x0002_†b_x0002_ƒž~¸õ¦øRÝ«$/u3_x0017_„üŽÌFìöÏ°­[ï_x000e_Ã}z—_x0012_—_x001b_T_x0005_ÚÅz_x001c_ÔVú_x0003_ÛjÑ\+¹Š0HW‘˜’F:“ÀÅ.xrØ®Yó\èüÆ8Êôã_x0002_˜Î0sÆy_x0014_+å¹_x0007_Ó¥9€d#ñÿ&gt;•ÈÎÄpšÿˆ¼¿_x0015_[Ú‹ãked‚æõÔ_x000e_NÔCSÉü+WÅ&gt;!:F</t>
  </si>
  <si>
    <t xml:space="preserve">ÖËºæLEn¿Þ‘ø_Ôçð¬O_x0016_ü:´Ö&gt;Ûum</t>
  </si>
  <si>
    <t xml:space="preserve">Ñ^\ìÜÆf_x0011_œ`r_x0007_°­kÿ_x0008_YêzE…ÇžÉjCFDÌ_x001c_0_x0018_É`sÜÔŽÌ]'U_x0011_øaˆ¼k¹ì‘£šBI&amp;@2ÀçÞ¸[G¾´Ñ´?_x0012__x001d_Nò[»»¨|õ’bce‘°FÞƒ_x0019_ãé]W†&lt;_x0010_t(58ÚW‘næv_x0001_¥g_x001b_;_x0003_žýrk6ËÀÚÚÿgi×W–¤ØÎ²ÆQ[Í!Ê«v L±ñ_x001a_ãYM2;Ý&gt;ÿìÖ°lfX¾üŒ\_x000c__x0013_Ù@«¾7¾º‹Ãö¶ð\I_x000b_ÝÝÃndŒá•Y†p{_x001c_dV¿Šô)uÏ_x000e_K§Àè’9B¬ÙÀÃ_x0003_ÛéPø—Ã²ëº"A_x0004_¢_x001b_ˆ¤I¢r2_x0003_©_x0004_dzq@Î{DYt?_x001b_&gt;•_x0015_åÌ¶“Øùáf”ÈUƒm8'ØÖeÃ5§‹¬­´]KQ¼ÔÍÊ½ài‹ÆŸ¼_x001c_}ÑÇAÖº=_x001f_ÃZ²ë“jú½Å»ÎÖâÚ5·V</t>
  </si>
  <si>
    <t xml:space="preserve">«œž¼äš§áÏ_x000c_ø“BºòÄš\&lt;í</t>
  </si>
  <si>
    <t xml:space="preserve">òì5÷6O=3Ž_x0005_XøŽúÂøzItëói_x000c__x0010_¼³_x0018_ÿÖ1_x0018_Ú_x0001_ì:çéV&lt;A{©ÇðêK«_x0019_d7FÞ3½y`¼n#ß_x0019_5»â_x001d__x0019_õŸ_x000f__YFê’\DQ]º_x000c_Žõ&lt;V3[é_x0010_Ú</t>
  </si>
  <si>
    <t xml:space="preserve">*D_x0014_g¡ *_x0001_­O2ð¾«lž.µ´Ñ5_x000b_›Ëi-Yî–YYÂ0ÆÓÏCÖ²µÝU"¹Öî5</t>
  </si>
  <si>
    <t xml:space="preserve">JòÛV†á…”*ìªT}Í pAï^‹á¿_x000b_ÿcËy}y"M¨Ý&gt;édUÀtU_x001e_‚¡Õ&lt;+6±â_x001b_)îÞ/ìûb$HBÏ èXú_x000f_J_x0005_Êìsþ7¾º:&amp;ŠfyÙåuóìíÜ¬“ü¼…Ç&lt;_x001e_j</t>
  </si>
  <si>
    <t xml:space="preserve">_x0007_W»‡áö¯t·S_x0019_müöŠ)\´–Ø_x001f_*1&lt;’:þ5Ôø“Â÷º•å•í…Ôp]Ùn_x0008_dMÈÁ€_x0004__x0010_&gt;•_x0006_•à™SLÕ£Ôî„÷:žï:H“j¨+´_x0005__x001f_J_x0005_f™ÎZ[&gt;…}á«¸.n^K÷_x0011_\ï™˜K¹	É_x0004_ðr*ïŽ</t>
  </si>
  <si>
    <t xml:space="preserve">"_x0013_'Ùnoÿµ5_x0006_òà‰._x0011_H_x001c_±à(_x001c_š»¥ø3W_x001a_Ž&amp;©¨Ã=¶ÍºG_x0011_RÇnÐX“ØVÝÎ-×‹</t>
  </si>
  <si>
    <t xml:space="preserve">µVpbµã_x0011_‘ÎXŽGåŠab_x000b_7U‡Â0éÖš“¥ÀQî_ær£©_x0004_÷5WÀ:Çü!_x0016_Ò]ÜI)C)i_x001d_‰l+·SøW_&lt;;¡ 0_x0019__x0018_ö5…áï</t>
  </si>
  <si>
    <t xml:space="preserve">¾“áÁ¥Ï"Ì	“qQŒ†bxüè°Ž7Cñ¤—Þ"þÔÕm¯a´¹so§·H@=	ýæõ"¶ü_â_x0001_ý«g¦ý¡ã¶·S}|èHa_x0012_r_x0017_Žy#§ ª–þ_x0003_¿ìl.u?;J³˜K_x0014_"_x001c_Hvò¡›=_x0007_µlø“ÀZWˆ"¸–HP^¼&amp;$œ’</t>
  </si>
  <si>
    <t xml:space="preserve">ðpqžqšv&amp;ì§ã]VY|!´Õo§†&amp;uÈm®Ã8?J¡£Ú'‡¼u_x000e_deK[«_x0016_w‰¤g_x0001_Õ€Ü3žpkfO_x0006_C?ƒ£Ñ ›ÉhÂ´r_x0001_’®§pl_x001f_qÓÞ›¢xbþÛ]}WVÔ_x0012_æå`_x0010_D#‹bªç'¹äÑa\È¸MJßân—-Æ¥</t>
  </si>
  <si>
    <t xml:space="preserve">±\yê_x0002_BFŠ£_x0003__x001d_Ï9&amp;§ñïˆu_x0018_E®ƒ¥Ç4—waŒ¦_x001c__x0007_HGR	à_x0013_ë]_x0005_þ‚÷ž&amp;Ó5?4_x0005_³_x0012_</t>
  </si>
  <si>
    <t xml:space="preserve">˜ÎýÃ_x0015_[Ä_x001e__x0015_¸¿Õ-µM&gt;ðYßB_x001e_æ‹z²_x001e_Ä~_x0019_§a\¹à­RÛTÑ_x0011_-’X±0K_x0014_ß}_x001c_u_x0007_ÔûæºhØÊÇ‘ÇNµÎøW@ÿ„zÞD’äÜÜ\ÊÓO1osì:_x000e_+¡w</t>
  </si>
  <si>
    <t xml:space="preserve">ãoSÁ4X`_x0017_s_x0015_rN?Zzí_x0008_Q€àwô¨Üm`ÄŸCÍ6m¡‘Ž_x000e__x000f_zbh’_x0017_M…:ÓŽ¢£yÌm·i&gt;”÷e</t>
  </si>
  <si>
    <t xml:space="preserve">_x0018_0È÷¨Ý¼Ð_x0018_.G¯J._x0016_±hllF_x0007_¡¦ ÛË_x0003_ÏZ_x0003_eUväu¤F%@ÀëÎM_x0017_Ð_x0007_y›Ysœ_x001c_ži7n?2‘“QÈà·Ì_x0006_3ŒÒ_x0016_MÄò@÷$Qp±</t>
  </si>
  <si>
    <t xml:space="preserve">Šƒ_x0003_8Ï½DÈ­œz÷¥Y_x0011_x&lt;_x0010_)K_x0006_ˆ_x001c_gžüSL</t>
  </si>
  <si>
    <t xml:space="preserve">8F§;¹b™µH_x0004_&amp;xç_x0014_†L_x0006__x0005_NHÎO"œ[&lt;’qëÒÄFÀì&lt;`síQÈ€a‡&lt;÷§°ù²2_x0001_ý</t>
  </si>
  <si>
    <t xml:space="preserve">•ÕvŽ{_x001f_ZM­‚8ÚzŒs@‡n=Gó§BaÇà_x0005_=äÊàà_x000c_tÍHÆõ_x0018_9Ï°ïHHÈ=9õ¥W</t>
  </si>
  <si>
    <t xml:space="preserve">€¨Ç×¯ÿZÆÍÃ‘ÜãùR)_x0019_`_x0008_Ç¨4†_x001f_¼WžýêO(_x0012_¤Œã 4›ùa‚_x0017_Ö“-_x0001_E$ddãð_x0015_</t>
  </si>
  <si>
    <t xml:space="preserve">ä_x0015_\_x000c_v8©Ž_x000c_añîi…‰P@Ç=é_x0016_ˆÂ8#_x001f_w?¥=b |Ç _x001e__x0007_ùö ÈX_x001e_1ÏÝÇ4…¥Á_x0004_`õâ‘CÔ*p:f…*_x0018_ª÷ç&amp;£XÁ?1$T˜EcžÀzÐ_x0016__x0007_`_x0006_ÓÇ¥J‘|¸ãëLHÆLŒrÞý½©À…]äqéé@­ØRX_x0005_#×_x0006_œeˆÎ:âüˆKrZšØT_x0008_§9ê(_x001d_ˆX_x0002_ƒ¯Ìy_x0014_¤¨“</t>
  </si>
  <si>
    <t xml:space="preserve">Ð_x000e_ f¤ÛæÉè_x0014_R_x0005_</t>
  </si>
  <si>
    <t xml:space="preserve">¬O~ô€h_x000c_P°Á_x0004_ð</t>
  </si>
  <si>
    <t xml:space="preserve">/•¶ _x0014_õ_x001c_ƒC_x000c_*…êÝh9g‚1Þ˜‡</t>
  </si>
  <si>
    <t xml:space="preserve">AWåüA¤</t>
  </si>
  <si>
    <t xml:space="preserve">BóÔRà¶wtéŸjiÉ&lt;sƒÆ</t>
  </si>
  <si>
    <t xml:space="preserve">2FcsÃ#ÔSÛ</t>
  </si>
  <si>
    <t xml:space="preserve">¸R3èiCmàþtÀ…°w_x001c_u&gt;”Éb¢“–`_x000f_·z‘ÝJã©ôïLÉ_x0018__x000b_Í(</t>
  </si>
  <si>
    <t xml:space="preserve">Ì_x000b__x000e__x0007_çTC_x001e_±.Ì`0Å16yÌ_x0014_Ž_x0018_4¯ ñž;u_x0014_èÖ6L=ph$Â¬¨IÛÍJÜ !ƒsQ_x0015_Uœa°GbsR;*¦X_x0001_ß"G_x000e_ÊNÎœÓü¸Þ&lt;`{dP_x0019_Já\_x001f_Æ’_x0019__x001f_Ëá_x0001_ê3ž¼Ó&amp;&amp;‹¨äsMBžP_x0004_ØÁ§Æq¸2‘“ž*_x0016__x0008_&amp; ±_x0019_íIù_x0002_îÅY€_x0005_XŒŽÔØßjm9_x0018_éH yäá°F3Št€daIü*_x0019_W3íõ6‚çìR‚Íü.==ëU_x001c_|Ù_x0019_#½_x0014_P„1_x0006__x0006_;ÒoÌ`äüÔQL_x0006_±_x0007_;W±ç4øä_x000e_F_x0006__x0008_&lt;çš(ªB_x001c_ÿ;m&lt;ãÖ£?)Âž:r(¢Ä5œ„-“ùÓÌ§Ë_x0004_3ÚŠ)_x000c_g</t>
  </si>
  <si>
    <t xml:space="preserve">…‡n¤Ñ_x001c_™!qó_x000c_ò{QE_x000c__x0010_«"íÉ\’jD}ÑŸÊŠ)2Ðß8yAÈáOAÞ‚ûÎãùQEIhX¤Ù_x0018_ßÍ4Éå—ùF:ñùÑE&amp;R_x0006_—_x0007_q_x001c_7¡¦™IA(_x001d_³Š(¤Z@’yƒ#ŒqøTª_x0015_21ÉïE_x0014__x0003__x0011_\ÊÜä.p@ã4ýÙ—iíÎh¢€_x0010_¶ç »éL_x0012__x0010_û#¥_x0014_P_lEùÉ£q_x001b_U°A=¨¢_x000e_Ü&lt;ÃÅ0È@by_x0014_QL‘w_x0005_Œ_x0011_ži_x0015_þV`&gt;é4QLB_x0016__x0019_&lt;sŽ´y„d_x000e__x0005__x0014_S%’+_x000c_ž:_x000e_ÔÇ“k_x0001_ÈïÅ_x0014_S b¸fùÔ_x0013_÷³Š{Ì¡~`Nz_x0011_E_x0014_ú’</t>
  </si>
  <si>
    <t xml:space="preserve">xRXdöæ–M¬_x0015_†GSEÿØÿà_x0010_JFIF_x0001__x0001__x0001_``ÿÛC_x0008__x0006__x0006__x0007__x0006__x0005__x0008__x0007__x0007__x0007_		_x0008_</t>
  </si>
  <si>
    <t xml:space="preserve">_x0018_2!_x001c_!22222222222222222222222222222222222222222222222222ÿÀ_x0011__x0008_â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cR_x001e_(&amp;7#Û×šú÷~‡Î«u</t>
  </si>
  <si>
    <t xml:space="preserve">_x0007_JLÑšb_x0016_ŒÒfŒÒ`-!`£$õ®{ZñL_x0016__x001b_¢ƒ_x0012_L8&gt;‹\Mî½}zß½¶ç _x0003_€+†¶:_x0014_Ý–¬é§…œõz#ÒåÕ¬a_x0007_}Ô|_x001c_pj¡ñF˜_x0008__x001e_vsíÒ¼´ÊÄòM&amp;óë\o1›Ù_x001d_+_x0005__x001e_¬õ˜uý:vÂ\¨ÿ{Š»</t>
  </si>
  <si>
    <t xml:space="preserve">Ô_x0013_ŒÅ*&gt;=</t>
  </si>
  <si>
    <t xml:space="preserve">xàÔÔÐßOná£‘”ƒž</t>
  </si>
  <si>
    <t xml:space="preserve">8fRûHRÁ.Œö&gt;ô¹5çšwŒ®àe[ŒJƒ®z×m§êvÚ”&gt;e¼€‘Õ{Šô(â©ÕÑnrT¡:{—‡J)3Å_x0019_®“_x0011_ÔRQš`:–š</t>
  </si>
  <si>
    <t xml:space="preserve">.i_x0001__x0019_¦Ó6˜_x0005__x0002_’ŽÔg_x0015_Çø“ÄþY{K6_x0007_Œ4€ôö§øŸÄ_fV³µoÞ_x001e__x0019_è+ƒg</t>
  </si>
  <si>
    <t xml:space="preserve">rI$×“ÅÛ÷pùøl=ýù</t>
  </si>
  <si>
    <t xml:space="preserve">ò3±</t>
  </si>
  <si>
    <t xml:space="preserve">I&amp;£Í8)ëŠiR+É=_x0014__x0014__x0013_F(ÇZvx¤'_x0002_—iÛM Ò_x0001_A«¶_x001a_Å„Ë</t>
  </si>
  <si>
    <t xml:space="preserve">2_x0015_ þuG_x0007_4½*“iÝ	Å5fzæ¬C«Z_x0007_C‡\_x0006_R{Öy_x001e_‹ªË¥ß$¨~^Œ=Ez­¥ÌwvÉ&lt;g*Ã5ï`ñ&gt;Ö6{£ÈÄQörÓbÀ¢Š+´ç</t>
  </si>
  <si>
    <t xml:space="preserve">ZJ_Â€_x0018_i´ãM4ë?Z¾_x0016__x001a_d³_x0016_0¿ZÐèk‘ñÍÞØ`¶_x001d_Xî5†&amp;§%7#Z0çšG_x000f_q;ÜLÒHÄ³_x001c_’i¨›&amp;70_x001e_µ¹c¥4œàñí_3)[V{°…ö3£9ÈÆ*UµY	_x0018_Éü«£‡A</t>
  </si>
  <si>
    <t xml:space="preserve">@õ«©áß$_x000c_</t>
  </si>
  <si>
    <t xml:space="preserve">Ç­dê#UEœdš|¨HØj1ls·§­z_x0002_èo´3ŒqéT§ÒBî_x001e__@yÇµ/jŠt_x0019_È_x001b_CŒ_x0005_'Þ“ìG½vi£³+€Ÿ/cô_x0015_1Ð¶_x0011_•ÏSÓ¥/jƒêìâVÕ”_x0010_Tæ«ËnÊO·Zï_x001b_HV_x001f_tŽ1ÍfÞi_x0007_“‚xÁÿ?ç¥8ÔB•_x0016_Ž7¡®ÃÁÚ³År</t>
  </si>
  <si>
    <t xml:space="preserve">¤Ý¶qžÆ¹íBÌÛ0ãëQÙÊÐÝG"¶_x0019_X_x0010_k²…W	©#’µ&gt;h¸³ØÍ_x0002_¢µs-¬NH$¨9_x001d_</t>
  </si>
  <si>
    <t xml:space="preserve">K_LÑá4(¥¤_x0014_´ÃM§_x0011_IL_x0004_¯;ñ¤¦MknI_x0008_€cÒ½_x0012_¼ãÅê?¶å*{_x000c_ýq\_x0019_ƒý×ÌëÁÿ_x0010_Æ±„ÍvŠ=kÐôë=¨8ä×_x0011_¢(ûjçœ×¨iÑ)µVÇ$f¾n«&gt;‚‚Ðu¥ª®7_x000e_½«YmA^_x0016_£†.A­H—åŠÂ×:Qœm_x0017_®Þi†É_x0019_H+Íl2_x000c__x001e_*&amp;Ú¡«_x001a_#5lÑ@_x001b_G_x0015_*Ø«_x001f_»ô­_x0004_ˆw_x0015_:Æ_x000f_N”$_x000c_ÁŸOP&gt;èëYW6_x0019__x000c_1ÒºÉÐc_x0015_Ÿ$ “‘ÚžÄ=O0ñ-Ÿ•_x0011_8éŸçÿ×®E_x000e__x001a_½_x001f_Æp8ë^pF_x001b_ñ®ÊNèà®­#Ö&lt;?7Ÿ£[¹Îvâ´ë_x0007_Â_x000f_¿A‹_x0007_;I_x0007_ó­îkê¨;Ó‹ò&gt;vª´Ú_x0016_—_x0014_‚–µ aëM§_x001a_J`%y÷ŠÐ</t>
  </si>
  <si>
    <t xml:space="preserve">nA¼ × ×_x0005_âáÿ_x0013_Å&gt;±_x000f_ç\_x0019_‡ð~gV_x0013_ø†^‘_x001e_/cÇ#v+ÔôôÙ_x000c_j{</t>
  </si>
  <si>
    <t xml:space="preserve">à¼7`n.w_x0001_ò+d×}$ëgm¥›¢¨ï_3UÞV&gt;†‚´niÄ0Â´!_x0004_Ž_x0005_qQÍªÏ)}¤_x001c_ð¢µ¬õ«›f_x0011_ÜÀã±4”MyÎ˜¦E!ŽªÃ¨E0ÊH_x000f_¶jâ¸`_x000e_j_x001a_4L6_x0010_:SÔ`_x0013_Mže‰2X</t>
  </si>
  <si>
    <t xml:space="preserve">ÌºÖb…</t>
  </si>
  <si>
    <t xml:space="preserve">&amp;]¥	_x0003_•‘jy_x0015_yf_x0003_ëU˜«‚Tƒô¬Y!Ôu</t>
  </si>
  <si>
    <t xml:space="preserve">ÎÉµzŠŠ8/ì~hØ°þ%nô8‘ÌQñ„_x0005_ôòBç¸¯</t>
  </si>
  <si>
    <t xml:space="preserve">’2%#_x0015_í—±.£§:íä¯CØâ¼¦öÐÃtáÆ</t>
  </si>
  <si>
    <t xml:space="preserve">1_x0004_WE_x0017_ÐåÄ.§YàÌ)×_x001d__x001f_? ®W;àñÿ_x0012_É_x001b__x0018__x0006_N?*èëê0¿Á‰óÕÿˆÂ–’ÅnbFi´§­%P</t>
  </si>
  <si>
    <t xml:space="preserve">_x0001_'dúW_x0013_ã(ÔÞ[È_x0014_‡_x0019_W_x0004_sí]^¢e[)_x001e__x0016_eu_x001b_SÍ3WÒ¿¶¼:·.€Î#_x000c_$_x001d_þµáæ_x0018_©Æ£¤Öš_x001e_Î_x000b_	_x0019_QöÉëvfø2&lt;Ø»w2_x001a_é¥ƒÌ™3ÐW;àž</t>
  </si>
  <si>
    <t xml:space="preserve">äB1‰_x000f_ô®²æ'[bñŒ°é^</t>
  </si>
  <si>
    <t xml:space="preserve">¾&amp;z´þ_x0014_hYÅm_x0012_åÊ¯Ö‰¡¶¹Ü»Ž¹®]</t>
  </si>
  <si>
    <t xml:space="preserve">n.®Äš¬ò%¯÷cÎ?_x001c_W_x001d__x0019_ÔcÖ</t>
  </si>
  <si>
    <t xml:space="preserve">²_x0019_Ð_x000f_Ý‰_x0012_C·9ûßOj®[¢eQÅÚÇ¤_x001b_5…ð„~_x0015_«l²_x0008_†sXÚ:Í&lt;ï_x0014_¬dò[_x000b_)\y‹Ï8ü+¥óãXv(äV|½Í¢îS¼Ý_x0014_óŠÏ†Ú_x0011_.\_x000f_Æ·šå_x001d_BŸ¥qž"†æY$´€ÈŠ_x0013_võ_x001d_[¨_x001f_NÔ%v);+Øéã»³ˆ‘$Ñþð¦Ì`œn•‡¨5æÞ_x0018_ÓîãÖ_x0004_º¥‰{`åÝJä·_x0004_m_x001d_±Íu0is[Ý4ÖÛà…ÎV_x0012_Û‚J¹$‘_x0010_œ¦õV6_x0004_</t>
  </si>
  <si>
    <t xml:space="preserve">ªÁF3^aâØU5É•F_x000b_ $_x000f_óí^¬ŠD#=qÍq7Úp¿ñÌJÃ1…Vn;sU_x0007_gr*ÆêÄú_x0005_‹A¥D¨6Æ£</t>
  </si>
  <si>
    <t xml:space="preserve">íÆI«äzÖŽ±l_x0012_;x@_x0001__x000b_¯_x0003_¦_x0007_'ùVozöòÌEJ®\Û+Xò³</t>
  </si>
  <si>
    <t xml:space="preserve">5:1‡.î÷_x0016_–</t>
  </si>
  <si>
    <t xml:space="preserve">Q^­Ï(a¤¥=i*Ä#Ë‚8¥šýìm_x0012_ÊÙC_x0011__x0018_P</t>
  </si>
  <si>
    <t xml:space="preserve">çµ_x0019_§I_x0004_“_x0008_¦„+I_x001f__x0005_IÆ@¯_x0017_7¥xÆ¢ô=œ¢¯½*omÌí_x000e_Î{_x000b_É¢6;þóo ?þªë‘7 ^Õ‰s{_x001d_Æ«_x0013_…)(M’!üërÍ²«šð¯­Ïa+hh[ÛÄ±_x0011_"+_x000f_qTfµŒÉˆÑ@&gt;Õ¨£)ÅBT/5MÜ¤ŠŠ‹m_x000e_ÕÀ'­A_x001b_å½:öAëíO´¶vŒË´íõ©—aÄŒ¹_x000f_S_x0018_VáTÿ_x0012_÷¥¸¶t]ûNß¥:ÎElzpA¨Z2ÙfÊ%ðëŸÂ¬Ý@¬2Í6&gt;yÇãR¿Ý9«æÐ†µ2¤M‚°[Mš]B{ø\£F@ã¾_x0005_tW$_x0015_â² ¹¸’_x001b_‹[xqºBZWàuíGÙ_x0012_WÙî^æÅ_x001e_Aó‚T_x001f_çYýêÝÎ#Há_x0004__x001d_ ’}Iª½ó_I–RäÃ§ßSç³:œø†º-_x0005__x0002_œ_x0005_74àkÐgžBzÒ_x001a_SM5d…[²PòìcÁæªT‘¹F_x000c_½A¬14}µ'_x000e_æøjÞÆª™¡¨ÚBP\</t>
  </si>
  <si>
    <t xml:space="preserve">j%F_x001f_0_x001c_ã§õ«_x0016_­€µJká$_x0006_=¼·_x0004_žÕf_x0006_ÀZù:´jRvš±ôôëS«¬_x001d_ÍØ_*9¨¯	XX“Šd_x0012__x000c_</t>
  </si>
  <si>
    <t xml:space="preserve">–F_x0005_pzb³70 ‘@ig_x0005_°	ÛÞ’Ó_ûHo.9¢ˆ_x001c_aÐ¨5§%œ2|Ç‚9_x0004_U¦ešÒ8_x001d_C"tÈ£•’f]k“C_x000e_ño5ÄkÁX×8_x0014_¾|SÄ³À¥_x000b_.vž_x0008_­_x0018_V8âeU_x001a_Hmí£_x0007__x0008_2NMO+_x001a_$°¼cpÁ_x0015_mÏ_x0006_ FT?-9äÈ e[…ùME_x0018_ÙbŠÀ_x0001_·­&gt;gÈ Ö_x000c_÷òÍ_x001f_•ÀAÇ_x001d_Åvap’Ä;Ge¹É‰ÅG_x000e_¯-ÞÄ_x0013_&gt;ù_x0019_½O_x0015__x0010_4¬i½ëêá_x0015__x0018_¨®‡ËÊNRr}G_x0003_NÍ3_x0014_¢™#</t>
  </si>
  <si>
    <t xml:space="preserve">6žGZm0_x0012_œ))E_x0002__x0003_È«ðÉò+V}M_x0004_›~R~•åæ´_x001d_JJk§äzyee</t>
  </si>
  <si>
    <t xml:space="preserve">Ž/©®—_x001f_(©_x001e_ëj_x0013_YÈà_x001c_f¤o_x0008_Ï_x0006_¾iŸCq¿Úñ&amp;K8À¦_x0010_ÄÇ_x0001_X/®k&gt;m_x0012_ÖÙ·D¬ÀÌ¬ç“ß_x0015_0±Ò_x001a_5a_x001b_$¿Ä_x001b_ ­_x0016_¨ºQMê]mr(€_x000b_–_x001e_ç_x0014_®[¼e÷… r_x0018_Õ4Óô·Éq“Ø_x000c_’iÐévòHwB¢</t>
  </si>
  <si>
    <t xml:space="preserve">ð½ÏÖ§diR_x0011_]Mm?TŽî QÃ_x0003_Ü_x001a_¸ÓqŒÖD_x0016_ÐÚ&gt;!@‰è*ß˜	ëPµ1¸û‰¼»wryÇ_x0015_…W/®Câ%&lt;/'ëT³_Q–PtésKv|Þe]T«e²_x0010_ÒR“I^‘ç</t>
  </si>
  <si>
    <t xml:space="preserve">:Ó…6œ(_x0018_ÓÖô¥ïI@„¥¤§</t>
  </si>
  <si>
    <t xml:space="preserve">Xây	Ú8_x0003_$ž€œÆã8ô¯£tXDZ|L_x0017_%_x001c_ýh›I0Š¹r8Âe›_x0019_íÅ(~ dû</t>
  </si>
  <si>
    <t xml:space="preserve">_x0002_3ríø</t>
  </si>
  <si>
    <t xml:space="preserve">­u©ÚZ</t>
  </si>
  <si>
    <t xml:space="preserve">¬ê_²ƒÖ±Ü´‹D3_x001e_‹üé_x0002_8ëÎ;àV</t>
  </si>
  <si>
    <t xml:space="preserve">æ»z¨M½¸_x0003_±5ÎÏ®ø‚I_x0008_IB{*_x0003_üéò1Ü¶¨äƒ=Èï\µõƒé—yPLLríéõ¬3®xšÝÆé·ŒôhÇô®–ËQ»¿´_x0002_þÙ_x001d__x0018_rG_x0004__x001a_Â¾_x0019_ÖºšÒ«ìÝú_x000e_¶¹óÏZµ¿_x0003_­e][µ3DKCž½ÇÖ³eñ_x0004_jvn_x0019_¯_x001e_Pœ%Ë$v¥_x0019_ë_x0013_ –éPrj‰iõ9E½ºäž¤ô_x0003_Þ©éáõið¤ˆÇÞaÚº¤ÓÌ_x0016_ž\_x0004_ÇÇaÉ&gt;ç½táð®§½-ŒªT=_x0016_ã4Í+û&gt;</t>
  </si>
  <si>
    <t xml:space="preserve">	B»`¹_x001d_Mh}”¸æSjóýVßVŽvÛu8_x0019_ãk_x0011_YÑê:ý£e/&amp;ÀìÜÿ:õ£_x0007__x0005_hœ’|Îìõd·òÇËŒÔ¡ˆê+ƒÒüi~²</t>
  </si>
  <si>
    <t xml:space="preserve">wÖË*÷tùX~_x001d_+µ³Ô-¯42_x0002_qÊž_x0008_ü*Z–ìIv_x001f_)_x0007__x0015_^äâÙÈ#V¤LŽ?*«:¨…É_x0018__x0018_Éô§_x001b__x0013_#Á¼u©_x0019_õÄ¶Ýò@¼ÿ¼y?Óò¬;p^=Ç¹ªúÜíu©Þ]“Ÿ2F#èO_x0015_-”›àë]_x0011_2‘_­ÌŸJú–_x0010__x0016_Þ0_x0006__x0006_ÑÀ¢ŠÊ©p*êŒRÐ•%O·_x0015_ÃY’ú»–%Žî§š(¢_x001b__x0016_u®£Ëè:TV±Gæ_x000f_‘zúQEj¶$šî(Ê6QzzTúj¯ÙOÊ?*(¥/„D_x0012_Óº</t>
  </si>
  <si>
    <t xml:space="preserve">”9_x0007_¡àWŽ]±ûcrzúÑEyxÿŠ'v_x0013_ág¦x _x000f_ìHŽ_x0006_KœŸZìW ¢ŠÞŸðâcSãfuÒ)”åAü+*ê(ö7È¿•_x0014_Wt69ú˜Q¢ý£îŽ¾•¦ÄÇ&lt;_x000c_„©Ü9^(¢›øXúŽr_x000f_û5Ÿ®_x0012_º]Ñ_x0007__x0007_ìòr?Ý4Q\‘Ü¹_x001f_3]_x000c_Ã&amp;Ï5_x000e_œp~´Q]Ks_x0003_ÿÙ«GFAbT_x0002_4îX»H¦;c™_x0015__x0004_ç_x0012__x0008_”_x000b_½°—Jç´—</t>
  </si>
  <si>
    <t xml:space="preserve">'´w÷w/*÷«kã~×ñŽ)Èvm£ŒnQr;	._x000b_·ÜDÆ†Åe+_x000c_m7ž¦—‹¢@_x0007_´5¡À:©æåöÁ}¯ÄH:¨ÈÏTŸF¸®N­_x001a_.S”m_x001d_"S UW3_x0017_</t>
  </si>
  <si>
    <t xml:space="preserve">_´n“w_x0007_ »jºk¢™Çct_x0001_×$Í4ÄT¯Š_x001a_â_x0005__x0001_)¾f_x0015__x001a_²lò¡M7˜”ùz=</t>
  </si>
  <si>
    <t xml:space="preserve">)U Å_x0014_;ú¸ÍWÑ_x000c_Þ</t>
  </si>
  <si>
    <t xml:space="preserve">~PÇ„•Ju¹UtŠ+¬›¾j·@¤äS—–´'v§_x001a_zÔè</t>
  </si>
  <si>
    <t xml:space="preserve">?_x0005_õ?´_x001b_C6Ë_x000b_+ÙžÛßl7WŒžvî—Ö-ÜY_x0003_Œl–_x0010_%¸cà!‘¹Ñ±ñ2&lt;¼‡_x0007_Q1ßÀ2kêíw _x0005_#Ìx_x000f_&amp;ßHÆÕ</t>
  </si>
  <si>
    <t xml:space="preserve">Wa¬dyx¨jAW_x0002_JO&amp;bS™Ë½:ŒIÁ_x0018_¢»_€˜_x0004_V_x0010_('­J&lt;´&gt;’	ò­_x000e__gÜ¾µþïÂ-w‹Î"wOmîýŠ_x0019_.­ì¾§n†Y¯Kk_x0014__x0006_·…€&lt;ê}Ñ‰•¡_x0002_ Nµ$X†ÐÆ+÷“'&gt;S½\ðéÎ//ä%JÚÆ_x0005_‚_x0015_Ò¹3†°³_x0013_Ì#ŸÌ_x0016_GçO’†X_x0010_(vLu¿nà_x001f_OÔ5þ`WÃÞìí—®Ûí·i‡_x0001_·Š	\Á_x0016_Ãwhù¤õƒHtÑA&lt;¯{"ô¨×Ð_x0006__x0017_¸_x001c_^_x0012_ÎÖßø‹_x0007__x0013_</t>
  </si>
  <si>
    <t xml:space="preserve">º_x0016_Ñ¬–‘“:j¬F¬›$e–9_x0011_lE_x0016_p°‚_x0004_L…1Ô7B€Ž·\àÆê9/_x0013_²‚ïq¼ŠÂÉšï'‘¬cj_x0005_\ãFŠ¸†´Tâ\C@Ä_x0005_TwÞãPÊÙ^W&gt;gÌ}–á0f-¬—þšB°‡†–zÅ _x001e_UÅúzR*Z_x0006_v´©ìé_x0004__x0008_¢O_x0003_Š_x0005_TS_x0004__x000c__x000b_q/ýYLÓ_x0007__x0008_Ú0þ=ËïN'y'·þßÛûIí.ïÇ®½Òßoü”ÒM_x0004_Ñ1ï¤M°‚9bž_x000b_‘¦±=îká5•Ñ‡ú­1 </t>
  </si>
  <si>
    <t xml:space="preserve">§(pÖÈ_x000f_4'è¹AÎ0Š°³†Ä•_x0017_³¶_x001b_K…_x001c_Ã¯6Ù	ë-öñ`œQ7</t>
  </si>
  <si>
    <t xml:space="preserve">ÑÏ_x001d_#_x0012_ÉE_x001b_¦·_x001d_Ö_x001e_Ú¥^š´8\í_x0015_Àg÷žþ‹×gÚùfåÇîÿÆ£uØ™Îg³|ÛµÛ ·µhlÍÎ‚ÚÂÊÞZûi!‰÷s5²9š¿LkŒÄ’7ñ_x0015_Ý3Ê_x000b_ê´Y{l„~Lg_x001f_}‘¶Ù_x001e_"îç</t>
  </si>
  <si>
    <t xml:space="preserve">L–ÍÂÏ_’˜‰‹…‰_x0006_INÈ)Í6M›‚¨</t>
  </si>
  <si>
    <t xml:space="preserve">@·1ß~j"_x000b_kÚ¿+·;_x0017_m{ÎÖ÷_x0007_¾ÚâH‹†_x0001_Æ7–_x0012__x0007_@iP_x0014_Úcz=ï_x0013_cø—xî“_x0015_n³_x0012_M²K1Ÿµ¯Me_x0018_Fk*¤Šr-êvà]âo’I0nf¤)Èq?p½¾'ŒÎ‘£È_x0001_øÓ÷_x0015_Éq«.1}~øyfáu¶í¢_x0012_[</t>
  </si>
  <si>
    <t xml:space="preserve">_x0016_½{¤ÔÀ#1:êÐ5¥¥î2zŽ ´7AÕ©¬_x000f_2XòÛÿ¨6_x0007_ššÇ•6WÂÑR_x0018_š«\”êB_x000e_aªrš‚õí»þŸG«_x000c_¹Ôpçö$ŠrP_x0004_	±ÿj Ÿ_x0017_!“êØH_x001a_©•|zÓ÷/¿ý»Ú¸_x0004__â7-²°Þw	¸»÷w_x0019_®Ý¶²9â~¯ÈËA#fm_x0004_~su_x0017_Îï/éj_x0005_ë6Ú³&gt;mÅ&gt;9å</t>
  </si>
  <si>
    <t xml:space="preserve">F_x001d_µøûŸqÃ)¹z²sqùÆ~¨Î4¹&gt;‰žeh{]€Žu_x001d_*œ+uZ‚-œ&amp;	¦G(¸_x0011_T;v™eú†Äà_x0003_HË&gt;Þà¼ƒoögÚ›ÿñã‘{™±_n[–õ¶^zQM4_x0002_Å­?ôUŒÛ6æìH_x0003_n_x001c_á)•¤—éôÇ¦_x001c_þP‡Uô</t>
  </si>
  <si>
    <t xml:space="preserve">?êIä_x001a_1ìJXø¬_x0011_s­V›_x0008_œM_x0019__x0012_L©Bff‰_x0018_7:¢£x”Œs_x000e_À&amp;_x0003__x0018_&gt;Ý'n–¯ã:Ÿð]5ýeî’ð_x001f_MÌë+Y&lt;“Y‡_x000b_cÖÍT&lt;TÉŒ¥ö</t>
  </si>
  <si>
    <t xml:space="preserve">Sµ“IfÆfíØµì‘C_x001c_¤&gt;æ_x0010_.úÓqÕ¡§¬¬ûƒŠ·E&lt;ÕÂ…s©ô\ò×=Y¼éÃ_x0018_Ò×•rkš¬â—hyšm‚ïd´FË³O_x001c_Þ¦_x0019_EÉ¡b“Y›È	Ø_x0004_V_x000e_ÊÍ‘Pé”A?”¢~Aí _x0015_È…@5]\T_x0012_¾Kq</t>
  </si>
  <si>
    <t xml:space="preserve">ºb_x0003_ñõ_x001e_^½x†©cý&amp;ji_x001a_ëO‚šä+øŒ¤</t>
  </si>
  <si>
    <t xml:space="preserve">_x0019_ƒÅÃíû51N@ ˜OÄ@©Þb”PÂ_x001c_</t>
  </si>
  <si>
    <t xml:space="preserve">¹wT~_x001b_ì:Ûcõ</t>
  </si>
  <si>
    <t xml:space="preserve">Œ_x0015_._x0014_J_ðÍ½rç#yˆV_x0008_»3”qî_x0013_t	1HÂ±Œ…þÒ}€£/_x0008_Ý&amp;âS|ç]s"Pêt•/É«šÚâ°ºívW_x0006_8_x000c_ŠÑ•ÖîÜ</t>
  </si>
  <si>
    <t xml:space="preserve">÷ð8&amp;éÈH¿p¡Á@XïÔj</t>
  </si>
  <si>
    <t xml:space="preserve">(äª_x000f_#™«0?pAÀ€uµa&amp;–_x000c_“_x0008_Ô'_x000f_</t>
  </si>
  <si>
    <t xml:space="preserve">xäœ2A"ËÈš*r|¤jÝ_x0019_Y³®Ú»_x001c_ís&amp;	”¯ä_x000c_°_x0018_</t>
  </si>
  <si>
    <t xml:space="preserve">_x0006_D_x0004_CQ ’</t>
  </si>
  <si>
    <t xml:space="preserve">QEïÔvÐÊOÃ_)</t>
  </si>
  <si>
    <t xml:space="preserve">¹_x0014_zðØ†Ø‹Y'_x0007_pdHtP)ŒX·_x000e_ÓAç4ÎP_x0013_°f</t>
  </si>
  <si>
    <t xml:space="preserve">Ê bŠ¦Û¬ÃœÜAÁb´Áp¤’Æ&gt;ÇÜß­Óqõ_x001d_Ã}ÿ(jêÕµîP"†‰sñyùã|âú}¾Ob™_x001f_5|{_x001e_B_x0003_ò•[äJGùƒ¯¡ý5©7Ê&lt;TÙŸÁ~¥žHù%‡|MÄ6Ìá­­)¸ú¤Ð_x000e_éêßñ_x0012_s_x0012_Ž{„Š¬Vb_x0012__x001f_y=g\¦lÐ_x0001_:†ÜÆà™_x0014_P•©.</t>
  </si>
  <si>
    <t xml:space="preserve">&lt;ºú…ùÇõ‹šÌ	båßx÷à._x0002_b½“-Ú¤U–&amp;9¢UÑQ?Ãžå‰˜_x0012_þ!—²í€Ê¤_x0011_4è±Y#9T‰¤‰S_x0005_d†$ÐÑ_x0013_;K_x000e_}:äk•(_x001a_#ùÌfHÏÜdì•í¯"­–·ˆ9d­qŽ2ÇU)ˆJ64¬_x001f_´©Ÿ¡ 6I_x0015_Èr"_x000f_</t>
  </si>
  <si>
    <t xml:space="preserve">R¨*Hf‹e½x¥ã¾Ke_x001e_5ê4&gt;6—Ž2goeÃ«_x0012_ªáéL_x001c_SJV</t>
  </si>
  <si>
    <t xml:space="preserve">%ê_x000f_’.Å0¬_x0011_é¹_x0011_</t>
  </si>
  <si>
    <t xml:space="preserve">Å^¢_x0003_&amp;¶µ=èž÷ÓãêQ•~žl&gt;=Sr¹sET…ýä._x001e_Ìõ{_x001b__x0007_UaM5_x0008_úC_x001a_ÙcžÅ"É„«ƒÎˆ›u£Ô1EtÒ*‚¡Ï_x0007_¦k_x0015_]_x000b_`/¯w÷#þ_x0011_ž©VL=-Í©K`€#¼IPWLEqv£_x0016_</t>
  </si>
  <si>
    <t xml:space="preserve">í_x0010_âÙRˆu`å3&amp;_x001c_ÅBïÇP_x0001_ÿ˜</t>
  </si>
  <si>
    <t xml:space="preserve">à¦G_x000b_çœ=äU4¹_x000b__x0007_ä:ÎL¦_x000c_“¨sÏÕß_x0003_Ö­¥Ø•_x0005__x001e_Å&gt;LäIÔ|“DÝ&amp;e_x0010_]4Õ!NQ_x0010_ØCD[nAbIJ_x001d_Ú5F$“#ú•™£•]VÉ¿_x0007_0ï_x0011_öj9GöÍÈçŸ_x0001_9&gt;b_x0001_·_x000e_¡¨¸U¤w"üàüàÆñùVWÁ_x0018_Ü™!_x0011_G&amp;Gfâ’Öb}9_x0017_pµëZQJÈE3“Œ~âIÓC™_x0010_ÖT_x0001_bˆ”LPÛn½k;™½Ý_x0010_íR_x0018_ØúŸÍ@*</t>
  </si>
  <si>
    <t xml:space="preserve">?v=‹RGÁ_x0015_ó]3´0·_x0002_F¡ÝQÐWñPÑž&lt;cýÂÊ¨Å¶Ëõ_x001b_}¦¹r]ÔÍR²D˜#_x0018_XRÛ_x0017_µdª</t>
  </si>
  <si>
    <t xml:space="preserve">&amp;_x0018_¿+åJ</t>
  </si>
  <si>
    <t xml:space="preserve">Y·*ê_x001f_¸&lt;U_x0012__x0008__x0006_ý†ÒäÌD€_x0011__x001e_‚jiƒÊ™šô¯bœ.sÞ^Ö_x001d_M'_x000c_èA_x0018_W</t>
  </si>
  <si>
    <t xml:space="preserve">kU2_x000c_«r2×_)Hú_x0016_EóV³</t>
  </si>
  <si>
    <t xml:space="preserve">ïV&amp;_x0012_</t>
  </si>
  <si>
    <t xml:space="preserve">š_x0007_‘vLJÊ`ËY'_x001b_ªÂÃKZ@H“‡Q‹6r²ÂTñ(ñ.:µ=„_x0010_Ç¼e¤Òµ =3ªòùâ_x000f_ºßcÓ‘°\HKN_x001a_‹™«I#ÿØÿá_x0010_®ExifMM*_x0008_</t>
  </si>
  <si>
    <t xml:space="preserve">_x0001__x000f__x0002__x0012_†_x0001__x0010__x0002__x000b_˜_x0001__x0012__x0003__x0001__x0001__x0001__x001a__x0005__x0001_£_x0001__x001b__x0005__x0001_«_x0001_(_x0003__x0001__x0002__x0001_1_x0002__x001b_³_x0001_2_x0002__x0014_Î_x0002__x0013__x0003__x0001__x0002_‡i_x0004__x0001_ä_x0003_hNIKON CORPORATIONNIKON D70s_x0001_</t>
  </si>
  <si>
    <t xml:space="preserve">_x0001__x0001_</t>
  </si>
  <si>
    <t xml:space="preserve">_x0001_Adobe Photoshop CS Windows2008:05:26 20:49:58&amp;‚š_x0005__x0001__x0002_²‚_x0005__x0001__x0002_ºˆ"_x0003__x0001__x0001__x0007__x0004_0221_x0003__x0002__x0014__x0002_Â_x0004__x0002__x0014__x0002_Ö‘_x0001__x0007__x0004__x0001__x0002__x0003_‘_x0002__x0005__x0001__x0002_ê’_x0004_</t>
  </si>
  <si>
    <t xml:space="preserve">_x0001__x0002_ò’_x0005__x0005__x0001__x0002_ú’_x0007__x0003__x0001__x0005_’_x0008__x0003__x0001_’	_x0003__x0001_’</t>
  </si>
  <si>
    <t xml:space="preserve">_x0005__x0001__x0003__x0002_’†_x0007_</t>
  </si>
  <si>
    <t xml:space="preserve">_x0003_</t>
  </si>
  <si>
    <t xml:space="preserve">’_x0002__x0003_80’‘_x0002__x0003_80’’_x0002__x0003_80 _x0007__x0004_0100 _x0001__x0003__x0001__x0001_ _x0002__x0004__x0001_Œ _x0003__x0004__x0001_» _x0005__x0004__x0001__x0003_H¢_x0017__x0003__x0001__x0002_£_x0007__x0001__x0003_£_x0001__x0007__x0001__x0001_£_x0002__x0007__x0008__x0003_6¤_x0001__x0003__x0001_¤_x0002__x0003__x0001__x0001_¤_x0003__x0003__x0001_¤_x0004__x0005__x0001__x0003_&gt;¤_x0005__x0003__x0001_i¤_x0006__x0003__x0001_¤_x0007__x0003__x0001_¤_x0008__x0003__x0001_¤	_x0003__x0001_¤</t>
  </si>
  <si>
    <t xml:space="preserve">_x0003__x0001_¤_x000c__x0003__x0001_</t>
  </si>
  <si>
    <t xml:space="preserve">_x0006_@‚</t>
  </si>
  <si>
    <t xml:space="preserve">2008:05:25 15:07:002008:05:25 15:07:00_x0004__x0001__x0008__x0006_+</t>
  </si>
  <si>
    <t xml:space="preserve">_x0002_¼</t>
  </si>
  <si>
    <t xml:space="preserve">ASCII                                    _x0002__x0002__x0002__x0001__x0001__x0001__x0001__x0002__x0001__x0002__x0004_R98_x0002__x0007__x0004_0100_x0006__x0001__x0003__x0003__x0001__x0006__x0001__x001a__x0005__x0001__x0003_¶_x0001__x001b__x0005__x0001__x0003_¾_x0001_(_x0003__x0001__x0002__x0002__x0001__x0004__x0001__x0003_Æ_x0002__x0002__x0004__x0001__x000c_àH_x0001_H_x0001_ÿØÿà_x0010_JFIF_x0001__x0002__x0001_HHÿí_x000c_Adobe_CM_x0001_ÿî_x000e_Adobed€_x0001_ÿÛ„_x000c__x0008__x0008__x0008_	_x0008__x000c_		_x000c__x0011__x000b_</t>
  </si>
  <si>
    <t xml:space="preserve">_x000b__x0011__x0015__x000f__x000c__x000c__x000f__x0015__x0018__x0013__x0013__x0015__x0013__x0013__x0018__x0011__x000c__x000c__x000c__x000c__x000c__x000c__x0011__x000c__x000c__x000c__x000c__x000c__x000c__x000c__x000c__x000c__x000c__x000c__x000c__x000c__x000c__x000c__x000c__x000c__x000c__x000c__x000c__x000c__x000c__x000c__x000c__x000c__x000c__x000c__x000c__x0001_</t>
  </si>
  <si>
    <t xml:space="preserve">_x000b__x000b_</t>
  </si>
  <si>
    <t xml:space="preserve">_x000e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 m_x0003__x0001_"_x0002__x0011__x0001__x0003__x0011__x0001_ÿÝ_x0004__x0007_ÿÄ_x0001_?_x0001__x0005__x0001__x0001__x0001__x0001__x0001__x0001__x0003__x0001__x0002__x0004__x0005__x0006__x0007__x0008_	</t>
  </si>
  <si>
    <t xml:space="preserve">_x000b__x0001__x0001__x0005__x0001__x0001__x0001__x0001__x0001__x0001__x0001__x0002__x0003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æRQ”ò³^ápFR.kD¸À_x001c_’’­šJ…Ýc_x0016_¹_x000c__x0006_Ç</t>
  </si>
  <si>
    <t xml:space="preserve">4Ð}ê›ºÞQ'kXÑá©RG_x000c_ÏJóiåøŸ)ŒÑÉÄ©ëü]´Ëžý¥»wªgå_x0008_µõŒÆý"_x001e_&lt;Ä'_x001e_^~_x0005_‚?_x001a_å‰£_x0019_ÇÄÿs'q2£Õª¶_x001b_hôßÇ‘*èpp_x0004__x0019__x0007_‚_x0014_R‰‰¢)½‡˜Åš&lt;Xä$?_x0011_ýè¯¢d¥4 Ê¼¤šR”ÿÿÐåe:Œ§Y¯mk¹Á­.:±òr®Ëq­¾ÚÐx«_x001d_FÇ=Ã_x001d_º_x000e_\Qqp‰h_x0015_ŽG&gt;*|Pq_x001d_ÎÞ_x000e_7Ä¹©NG_x0006_2c_x0008_éÓ—îv.c±Hƒ&gt;^(N­Íä_x001f_Šé_x001b_Ñ­¶ ;îQÕLÒ_x000e_Ë_x0007_‘&amp;_x0014_üc»’q_x001e_çKjè_x0007_Õ^ ?9œô+©_x001e_ý¦;‘ÿS	{‘@Å'_x0003_Ó=Äy«_x0018_Y¯Æ%®_x001b_Øï8…§wO_x000e_k¿_x0004_•}E¯ öBã1E’_x0012_É‚c$_x000f__x000c_ƒºÛ_x001a_ö‡4‚_x000f__x0004_'•™ÒïvãIà‰_x001e_KFUIÃ†D=/+Ì_x000c_ø£izHvÝ”¥*2”¦³[ÿÑäÓ¦If½«Ÿ`œÃ:û£ý‹§éØíeMw.wsÌ.q£ôîq?œWY€Ò1ëó</t>
  </si>
  <si>
    <t xml:space="preserve">Ì´Œ|žnFòä=å#ø·)§w—š´1I_x001a_&amp;¡žà8Z</t>
  </si>
  <si>
    <t xml:space="preserve">hÛ L_x001a_¨¹®Åp_x0012_‡n9s	pZÅ¢&amp;_x0010_n`-Õ*U¼íØm_x000c_-_x0002__x0004_É_x0003_¿Ås]s_x000c_TðöpF¿_x0015_ÚÛX’;x¬Žµ„Û±\GÒ`$_x000f_Ê_x0003_D-˜°CÇa’Üªã¹½lJÈg¶öÇg_x0003__x001f_5¬yC˜Ü_x001f__x0007_GàçõY#ÚWþ0ÿÐW”¥2J_x0017_NßÿÒäÒLf½«X·ôûG.pƒñ0ºÖŸ³6¶5¦Ç@</t>
  </si>
  <si>
    <t xml:space="preserve">hîW3v5Íô²Ë_x001c_*$4Y_x001a_s¤_x001f_ë.Ä0mm‘1üU‹âŒKÏæÇíæÉ_x001b_ý-?ÂV=H_x001d_î¡»{OýRÔ£-®€ö_x0016__x001f_5‹—×3pðÎ]8­~3_x001f_é½ï.Ü=®slôhcìm6=ž‹lwøE¡‰‘n^-y_x0017_Sè¾Æ_x0007_º¢eÍk‹½2í_x001b_·Ôk}Mo¨Â@ºÑƒŒ_x0019__x0018_Þ®‹ÜÆ‰_x0015__x001b_ïµòÜv‚|H%YµÍ_x0018_Óò*žeÙ8Øo»_x001a_¡mnñ\êæ‚Ñg¦Ùg«kXïQ”zµz»?œ@_x000b_4_x0014_M_x000b_-K(ê“¸šã÷b_x000f_ý_x0015_Pîµ®mÚFŽ_x001f__x0015_</t>
  </si>
  <si>
    <t xml:space="preserve">n¥ÕoÅfFU5³Ôy_x0002_–‡Wsk_x0001_»/²§Y±ïÞÏMÏõ?Ã+;&amp;²÷_x0008_'ïFB_x0014_	X±ø¼.F0¯¨_x0016_7@×óðVJ½WJ·2üŒ¢ñ]~«ë¯Bâç_x0007_míôX¨¨³_x001b_#ÉÕøX_x0003__x001c_õõ_x0019_Y_x001d_‡è¬–©$£t_x001f_ÿÓä“¦N_x0016_kÚ½'Kô³º[ê¸•³Óµ³ _x0006__x000f_Ñ¹­þ_³þ¹½_Â3ú7r4×•‹õvö1Ù4¹ÛM­k›ßè_x0013_1?×[–dµÓ¸X&amp;b5î¦‰ô‡_x0013_›ÇÃšc¡õ_x000f_¯©Õ§_x0019_­÷m_x0004_ö0	JÆŠØdsÈEÇ~æ€Pó†êÚ'k_x000b_¡îð	÷£T†©nìsÚLüÑ±O«HiÔ·…_x000f_µÒÜg_x000f_BÍÂb§2</t>
  </si>
  <si>
    <t xml:space="preserve">1ÆÖ+úétðYe€_x0007_</t>
  </si>
  <si>
    <t xml:space="preserve">È_x0006__x001c_5k</t>
  </si>
  <si>
    <t xml:space="preserve">ÓrCD_x0014_ÖÐ_x001e_ÍDBÈÎ¦_x0008__x001d_µ_x000b_f÷_x0010_ÃÂÁË÷ÜÖÄË„_x0010_)¤}I—tî”ÓÃ_x001c__x000f_¡_x001f_DºÑï{y÷7Ý»ú‹–[¿Xoo¡] _x0016_¹ÎÜZI0_x001a__x001c_4ÿ=a_x0015__x001e_R_x000c_´u¾_x001d__x0003__x001c__x0016_w‘'è_x0016_I$“_x001b_ÿÔä“„ÉÂÍ{T´\ú.eÕ_x001f_YÜÙ_x0012_&gt;albuŒœÌÆ³$´_x0008_ý_x0018_h€_x0008_íÝÞæ¬0¦Ç9Ž_x000f_a‡4ËO_x0008_ƒLy°C(6_x0007__x0015_Teû¯ bÙ (·äSSwZö±§»ŠËé¹ž¥5¼é½¡Ä|B»p¦à_x001b_cAâ_x000f_}5ÑX_x000f_?0A£¥_x001a_(ÿjá†&lt;_x0007_ûf;"Q—pŠ^_x001d__x001f_š9_x001f_%/±4Ã€_x0006_;J_x0001_®º^}0_x0003_'“¢:"\=-.E ´ÇÜ¹ž³’êš=7_x0016_Øã</t>
  </si>
  <si>
    <t xml:space="preserve"> Ájâ_x0016_ÖV@ø.O©Þë²ÞO_x000c_ö´yr™3CÍ³Éc÷3_x000b_ù`8ÏÑ¯}÷^ÿR÷›_x001f__x0010__x000b_Œéà„S”Ê_x0017_d_x0005__x0001_@t_x000b_$’H©ÿÕä“„È”ÕmÖ</t>
  </si>
  <si>
    <t xml:space="preserve">éc­°ðÆ_x0002_çšÕœö„©b_x0014_†¦“à5[ý/êgPË{~ÔáYú@{¬þ®Ÿ£gùË'êÞ'Ké!”‚ç›«õïwÓp;ƒ_x0003_æÕêz£RÇ_x0004_È²(4³|O_x0006_3Ã_x0003_îÎê£òÿŽãô–9Ø4ƒ-{[óä«õÜæ8_x000b_´_x001c_nì‡†Ý¿	*óëk›0œ4_x0014_äd—_x0014_å-¸‰—øËzÌ mxÞU\œª„†_x001d_ï=›ª#±±Î¥¢~	«Ç`'kB+</t>
  </si>
  <si>
    <t xml:space="preserve">¹ï®Çöià_x0017_=M­ºËKIcœNáÀø®¿!ƒiš§‰Ž×_x0003_¸hI”%_x001e_&amp;~[˜–	_x0019_%bˆðy_x0012_™uY?V±lx¶°X_x0001_—±„48|Ãý?óP:—ÔÌúq©ÊÀcïeŒ_x000e_¶ƒ_x0006_Æ_x0017_</t>
  </si>
  <si>
    <t xml:space="preserve">ÞØÛê·þšgµ*4.(|C_x0004_ŒA&lt;_x0006__½ ¿ï&lt;ÚJwQu_x0016_º«ëuV·é1àµÃäå_x0004_ÊèÚâ_x0015_v+{éOÿÖ¯Ñþª3"šr³</t>
  </si>
  <si>
    <t xml:space="preserve">s™s[c(«BZà_x001e_ÏRÓô}§ó_x001a_ºü.–Ê)ôicq¨ïU^Ðïå\ïç.wükÕÌ_x001e_ŸF_x0016_%_x0018_õ_x001d_Í¦¦TÇw!k_x0001_?æ«•Ô'^P†8Ç`ÙÏÎfÎ}rÓ÷@‚Ö§_x0019_Í_x0012_À6·C:OõQò°ëÌÅ³_x001a_ã_x000c_¹…Žpä_x001e_k´QûlF±»+&gt;'@§P._x001a_ò9ó_x001e_)ä5ìîñubÝSíÇÈnÜŠ_x0016_4q&lt;‡³þ</t>
  </si>
  <si>
    <t xml:space="preserve">ß§R-rAk¾åt}S¤ý¸_x0007_ÖáVMB*´Ì8}/FèúU~ãÿÁ.uÕdÓq¯!¥–ŽZîHýæ;èØÏå±Wœ_x000c_[Xæ$&lt;{(×ü”‹KY_x0003_IáOÔ#Nê.eŽ_x0007_dÆJAuPÍP_x0018__x0005_b;+o¨‘ï:x’­àô_x001b_²_x0008_y_x001e_'›^5#þ</t>
  </si>
  <si>
    <t xml:space="preserve">·}/ë;ôiÀ_x0013_ _x000b_	_x0003_RZ¸4]Ô.û5`¶¡îÈ»³Yû¿ñ·}</t>
  </si>
  <si>
    <t xml:space="preserve">Úº‡±¬ª_x0008_€u#Á¿šßûêž.%_x0018_õŠ(fÚÁŸ_x0012_çw}Žüç'¹»ì_x000c_:¶dùŸüÅO_x0008_ð†¶Iñ_x001f__x0001_³Õ:F_x0017_Qa_x0019__x0015__x000b_#è˜Õ³û–}6®cþdUöÀ=wýœ‚v@ß:{}_£ÿAz</t>
  </si>
  <si>
    <t xml:space="preserve">•n_x001a__x0008_hÑ­ø÷Bû#}Ha#_x0008_’	_x001a_Ž«ñó9a	B2&lt;_x0013__x0006_&amp;;ÇÔÿÿ×ïª`ˆ9_x001f__x0002_¬1 Ã¸…__x001a_Ö[ŒËY«_¨ø_x001f_t~*Ë_x000c_×ºz˜\e ò_x000f_·²‰—»N_x0002_ l9II_x0019_hv‡CáÛä¤ú(¹žÌmŒçcÀ"´€TÚç´Go4)MK~¯`9û«õ)_x001f_ºÇKÍ´=3&gt;¯á¤û\&lt;7_x0001_ÿPÐ¯6Â;}Ú'6ù~)¼_x0003_°]îOn"‚®…ŽýÕTÖ»³/wÉÖnE°€Dž{”ÆÇ_x001e_4ø!¸_x0017_I=µO_x0002_–’Nì‡Õ_x000c__x001a__x0003_ãåÿ}LÑúVƒÌ_x0014_7“ìxä	Ssuo_x001e_?Á%3p_x001b_ÀðC_x0011_ë;È_x000f_Çr+Ï¼_x001e_ÞÔÁ¿­8%¿÷ô”ÿÿÐìú;_x001f_U_x0019_˜ŸÕrÜÊç</t>
  </si>
  <si>
    <t xml:space="preserve">±¿õkRÃ1\íj€Ýž¶CÆŽ{êõ_x0007_›f¹ÿ5¨²_x000b_‹£Fè_x000f_Å=K´5 Çdò ×_x0003_ÁR””¢”'M&lt;$¦P’dŠJXø§hHÁ_x001a_(´È'Ã’˜ú(æ4û´Qy†´ŽXA’›ý#³ŒŠ_x000b_Ì8ùø"¦ËõlŽÁ§îL</t>
  </si>
  <si>
    <t xml:space="preserve">_x001f_l?_x0001_ÿRå"!€_x001f_Ü</t>
  </si>
  <si>
    <t xml:space="preserve">¯¼Zmñ´4ÿT3Ó_x001f_ôÜ‚_x001f_ÿÙÿí_x0012_®Photoshop 3.08BIM_x0004_%_x0010_8BIM_x0003_í_x0010__x0001_</t>
  </si>
  <si>
    <t xml:space="preserve">_x0001__x0002__x0001_</t>
  </si>
  <si>
    <t xml:space="preserve">_x0001__x0002_8BIM_x0004_&amp;_x000e_?€8BIM_x0004_</t>
  </si>
  <si>
    <t xml:space="preserve">_x0004__x001e_8BIM_x0004__x0019__x0004__x001e_8BIM_x0003_ó	_x0001_8BIM_x0004_</t>
  </si>
  <si>
    <t xml:space="preserve">_x0001_8BIM'_x0010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8__x0010__x0001__x0002_@_x0002_@8BIM_x0004__x001e__x0004_8BIM_x0004__x001a__x0003_E_x0006__x0001_Á_x0001_3_x0008_DSC_0363_x0001__x0001__x0001_3_x0001_Á_x0001__x0010__x0001_null_x0002__x0006_boundsObjc_x0001_Rct1_x0004_Top longLeftlongBtomlong_x0001_ÁRghtlong_x0001_3_x0006_slicesVlLs_x0001_Objc_x0001__x0005_slice_x0012__x0007_sliceIDlong_x0007_groupIDlong_x0006_originenum_x000c_ESliceOrigin</t>
  </si>
  <si>
    <t xml:space="preserve">autoGeneratedTypeenum</t>
  </si>
  <si>
    <t xml:space="preserve">ESliceTypeImg _x0006_boundsObjc_x0001_Rct1_x0004_Top longLeftlongBtomlong_x0001_ÁRghtlong_x0001_3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1_?ð8BIM_x0004__x0014__x0004__x0001_8BIM_x0004__x000c__x000c_ü_x0001_m _x0001_HÍ_x000c_à_x0018__x0001_ÿØÿà_x0010_JFIF_x0001__x0002__x0001_HHÿí_x000c_Adobe_CM_x0001_ÿî_x000e_Adobed€_x0001_ÿÛ„_x000c__x0008__x0008__x0008_	_x0008__x000c_		_x000c__x0011__x000b_</t>
  </si>
  <si>
    <t xml:space="preserve">s™s[c(«BZà_x001e_ÏRÓô}§ó_x001a_ºü.–Ê)ôicq¨ïU^Ðïå\ïç.wükÕÌ_x001e_ŸF_x0016_%_x0018_õ_x001d_Í¦¦TÇw!k_x0001_?æ«•Ô'^P†8Ç`ÙÏÎfÎ}rÓ÷@‚Ö§_x0019_Í_x0012_À6·C:OõQò°ëÌÅ³_x001a_ã_x000c_¹…Žpä_x001e_k´QûlF±»+&gt;'@ÿØÿà_x0010_JFIF_x0001__x0002__x0001__x0001_</t>
  </si>
  <si>
    <t xml:space="preserve">_x0001_</t>
  </si>
  <si>
    <t xml:space="preserve">ÿá_x000c_ôExifMM*_x0008__x0007__x0001__x0012__x0003__x0001__x0001__x0001__x001a__x0005__x0001_b_x0001__x001b__x0005__x0001_j_x0001_(_x0003__x0001__x0002__x0001_1_x0002__x0014_r_x0001_2_x0002__x0014_†‡i_x0004__x0001_œÈ_x0001_</t>
  </si>
  <si>
    <t xml:space="preserve">_x0001_Adobe Photoshop 7.02008:05:27 10:50:53_x0003_ _x0001__x0003__x0001_ÿÿ _x0002__x0004__x0001__x0001_ _x0003__x0004__x0001__x0001_</t>
  </si>
  <si>
    <t xml:space="preserve">_x0006__x0001__x0003__x0003__x0001__x0006__x0001__x001a__x0005__x0001__x0001__x0016__x0001__x001b__x0005__x0001__x0001__x001e__x0001_(_x0003__x0001__x0002__x0002__x0001__x0004__x0001__x0001_&amp;_x0002__x0002__x0004__x0001__x000b_ÆH_x0001_H_x0001_ÿØÿà_x0010_JFIF_x0001__x0002__x0001_HHÿí_x000c_Adobe_CM_x0002_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`€_x0003__x0001_"_x0002__x0011__x0001__x0003__x0011__x0001_ÿÝ_x0004__x0008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°ê(úF¶_x0012_`ý_x0011_ýÉ¾ÏDÿ7_&lt;m_x001f_Ü‹çÛÌö)H_x0002_fO'â9Aj_x001f_B‚4­’ãûƒû“_x001a_(æÙ_x0003_ù#û‘\CAq0_x001b_2{G*«:†_x0015_•ïmÍs_x0018__x0001_'‘îú)$$ô)Óôl×ù!KÑ¦šoù£û™›Œö2ÆÚ×6Ñ¸;[;êœŽ_x0006_íbg^|tApb)§µlÿ4~_x001a_y§_x0014_RÁ³ÇèîS_x001e_'¿ñÿÎ“Ëxì‚Qš)_x001a_llTIü_x0013_z_x0014_ö©¿_x001d_£û‘§ŸáßÍ@_x0011__x001f__x0012_’˜_x001a_içÓlTh~äÆš»VÓý‘ãðS$ø¥ò_x001f_$B_x000b__x000f_B¡ÍcüÐ¥éWìi_x001d_ý¡?_x001f__x0005_/_x001f_î%_x0014_0ô˜?1°|‚gÓS˜Xæ_x0002_Ó¡Ð"vìIò„ÚvÐÊ+_ÿÐ´öîi`î_x0008_ÐxˆUëÃ5bÙ@ó“_x000e_øûò°ã</t>
  </si>
  <si>
    <t xml:space="preserve">q_x0003_q‚cá®ÞUfæ—cYw§µÕ˜Ø_x000c_Ïö€KV=:²eE¸ÞŒ‚v–ƒ_x001a_k;gè¬öô[_x0019_@«Ôkœ`ƒ_x0007_B_x0003_½ÿôß±hÓw©W«´÷öNž_x001c_(`å·.c_x0018_XA Ì~V“ÿ WGf—ìg_x000c_zê–od´ØG —:¿¤×íö¹j°_x0006_´_x000e_à_x0001_§„&lt;¬B°öµÖ_x0019_Û¡CÉË_x0014_zRÒál	_x001d_¤·ÿ$…_x0015_Ö_x001b_S_x001a__x0001_òì–¾ ù*­É.Ë8Þ™áÄ8;³b}‘ü¶«aº	h‚å¼Ç_x001f_òš‘']5_x001a_Jw_x000e_üÿ³ÿ1PbuàO_x0004_$¥ãæ²z¯^«	þ…-_x0017_^&gt;™&amp;_x001a_Ïcé9ie\1±m¼ˆ50¸y‘ôé.</t>
  </si>
  <si>
    <t xml:space="preserve">÷½îsœeÏ2ãâIÕ_x0010__x0010_];¾²õ_x001b__x000b_v9´@Ô0Nï7oÜ´:wÖV½Â¬ð_x0018_]£noÑÿ®7ó®¹}SÎ±Êu!ô}_x0008__x001d_üÔHñí¬¬Ÿ«9ÈÂu/2üb_x001a__x001d_Ï±ÂkŸêý_x0005_¬xù„_x0010__ÿÑ¶@Ô_x000f_ˆðC†ö_x0002_&gt;QðEsI_x0004_wÖ&gt;aU«_x000b_e_x0016_T]»|Ã¤é÷îrK</t>
  </si>
  <si>
    <t xml:space="preserve">] ûbA™¡”šÐÁ_x000c_nÒ`_x0010_GÁ*qÅTŠœf_x0006_Ù×]#OÎYÏèù_x001c_6íº4w'@7;þŽÏsþ‚_x0005_!ÒöŸiú-äù©µŒÚ_x0008_hh_x0015_#ƒcð™Œçû«×pÔhgù_x001e_(öÓkŸŽæÙ</t>
  </si>
  <si>
    <t xml:space="preserve">¥ûž"_x0003_´</t>
  </si>
  <si>
    <t xml:space="preserve">iüÙApf*¡¶oØÝäÉ|	ž;"|¾h_x000c_ÇŒ§ä_x0017_IxˆòöÇýJ_x0013_1l_x0014_[SÈkì~àA._x0011_#÷¿«ïIpònîÿra_x0011__x001c_ƒÇ’_x001d_</t>
  </si>
  <si>
    <t xml:space="preserve">-­&amp;K_x0004__x0013_âQ$_x0002_‚œß¬¶ú]%þ/s_x0019_øîwýJäñªuï_x000e_lþEÒ}pttÊ›û÷_x000f_Á®+2š</t>
  </si>
  <si>
    <t xml:space="preserve">-«ÕöïÑÐdþê$ÐóL#g^+ú}²K_x0002_­n-Ô³qió+¢evz[ˆ×Çº_x0005_mu¬x}E€î_x0005_Ît’_x0007_tÑ2Ë</t>
  </si>
  <si>
    <t xml:space="preserve">Cíeõ5ÅÖeøm¯O›×JW3õ</t>
  </si>
  <si>
    <t xml:space="preserve">E™cù</t>
  </si>
  <si>
    <t xml:space="preserve">ü_x000b_×PSúµ‹ÿÒºí_x001a_OßòþJ</t>
  </si>
  <si>
    <t xml:space="preserve">9Œ¶«-Úæ6®f'€{#_x0011_§ðQk+` 4ï¤Ø_x0010_RX³._x000f_¤]¨_x000e_’I_x001a_Ãg…VÞ§M5‡]]•5Ä†5ÃW@þÂïnÕkmm©Õ†í`_x0007_Ú8ƒÊ î¡{_x001a_÷4Ã¥Œg&amp;cwï'gõÐ+‚_Ú”ïº²×î¡›ß D'TÎê¸ÿ¡$;ôà_x001a_Æ’eV¿3§Ð=K*³t5„_x0001_©Ýîýÿ£ì÷ÿ¤Z_x000c_ÄÇ-_x0004_7B_x0003_„Ï_x0013_¿Ûûžç}_x0006_ ¹ªþ±ŽÚ¥€âÍ¢$7¹¼ý&amp;©_x000e_«Žr=_x0008_tìõ7_x0001_#lnÐ7ôŸô_x0011_[ÓðÙ_¤Ö{_x000c_i¸ÆœwóHtüSk®ØEŽ_x0010_ç_x0007_8_x0018_&gt;Ò9ýÐ‚Q~ÖÄÛC†â2_x0004_³HÓù[ö+_x0015_åÕe‚¦‡_x0002_Cµ- {_x000e_ÇT</t>
  </si>
  <si>
    <t xml:space="preserve">éø®s\êõa%H</t>
  </si>
  <si>
    <t xml:space="preserve">“¸ìƒíþª5tRÛMÍn×¿G_x0011_:ë¿èý_x001f_¤ä”Öë=&lt;çàº¦˜±‡}sâ_x0001__x001b_´×*8Õ:ªF5ÃßP</t>
  </si>
  <si>
    <t xml:space="preserve">pçP_x0016_á_x001f__x001e_%`ççSfuŒ¡®ÝD2Û?4»˜gü_ç!-G“&amp;_x001b_â&gt;KºöÄC‘ù¦5í*eì_x0015_V!öè&gt;%S# ûÝ§_x0006_Dš¯ôwSnKƒß7ÖÐZÏ'iêßSÕžrá‰#]_x0019_t&gt;ŽzyÈ{‰/±Ûí±§Øáýe¨¤*úÂ™¤_ÿÓº?*Q¦œ¯‚p?"GÇ°î_x0012_XÄ_x0002_NôžP…ˆé.­®—_x001b__x000c_ò_x000c_m_x001b_?sû(ÑÞ$ÈóRv öàj‚àÓwNÄ ƒ_h:˜÷|Õ‘Ü_x000f_Íˆ_x001e_A;‡¸ƒÃµ_x0004_&amp; žDù„_x0017__x0005_KIàÄê_x000f_Ÿu"'â|”cÎ{O‘R_x0004_ýý¿êš‚U¶_x0004_ÄyÊˆp_x001d_ˆ_x0003__»Í9×óxñá@¶AÐyÂIóp3úõÙ×Œ</t>
  </si>
  <si>
    <t xml:space="preserve">5ž]&gt;ò?ôZÏªÀÇ8Ÿ¢ó$ó_x0005_t?±:dO¤c_Îw÷¦_x001d__x0017_¦ÿ£#Æ_x001e_å_x001f__x000c_¯R_x001b_ÿxåD8#	_x0001_ä8¿Æâq</t>
  </si>
  <si>
    <t xml:space="preserve">Õwéà</t>
  </si>
  <si>
    <t xml:space="preserve">_x001d__x0019_Vãå_x001c_ªŽÛ_x0008_</t>
  </si>
  <si>
    <t xml:space="preserve">ëí_x001f_šïë-óÑ:o&gt;“‡öÊìNþÿç¹_x001e__x0019_t¥‘ÏË_x000f_˜N]=B?÷Ëâuük½—BÂt$Ë_x000f_öÿ7ûkH_x000f__x001e_?rÎ_x001d__x0007_¦˜ö?]~™Z_x000e_:_x0013_Ï„q?ù’|xºµ3œ$ƒˆHw_x0012_ÿ¹ÿÔ¿ßÀÊ¡oP´T_]aÏ_x000e__x0002__x0001_ŸÞÿÈ+ãù</t>
  </si>
  <si>
    <t xml:space="preserve">P#M&gt;_x0005_+YG»AÝAÞ»©m[ÿG¿sx_x0003_œßt{}ßI'u+€©â</t>
  </si>
  <si>
    <t xml:space="preserve">vÇ“_x0010_5h_x001a_ƒü¥xµ± Oo_x0015__x0018__x001e_P&lt;BV;$_x0003_Ý¯–ëÞêËKvÉŽæ_x000e_Ýe</t>
  </si>
  <si>
    <t xml:space="preserve">ŒÚèÈ¦‹4õÃàÁŸ`Þ_x0018_Ý£Üç{‘àvü9R‰_x001c_Ì_x0019__x001e_GTÒ¼9Ôõa{±}60Œ_x0008_Üw_x0007__x001f_Q›+nßw¦êJ˜us¿_x0019_¶T?OKí¶_x001d_$_x0016__x0007_ík=¾ýÞ“ö-_x0010_Ê÷_x0007_ínæÎ×_x0006_û„ý=®þWç§_x000c_¬8&lt;V_x0003_Ûô_x001d__x0002_Z_x000f_ÒÚïÌj	h7¨›YU•Wê¶ÜwÞ!ßYhuCÛô=ÿÎ ·­XZÇz_x0010_Û1ß’ÇK€pfï£</t>
  </si>
  <si>
    <t xml:space="preserve">öÖí´ÿ;úoÖ+ö-RÊâ_x000b_A_x0010_D_x0010_8?I¿Õwç(:¶:w5®‘±Ò_x0004_mýÓü¤’œÁÖƒ›¹õ_x0006_×è›_x001d__x000e_—_x0007_†úŽfÐß¡þ_x000b_úU'õfµîôÃ</t>
  </si>
  <si>
    <t xml:space="preserve">^–öX^`µÛôZÇ;Ó®ÖU³ô–[ùŠûh¡¤9µ±®k_x0005_aÍhi_x000c_çÓk›þ_x000f_ù_x001f_AEø¸Î’êk~öŠà´_x0019_`Õ¬vŸA¿¸Š_x000b_UÙ¶·Ô_x0016_Séºº_x0005_í_x0016_?“þ_x001a_¯c_üËé-ê/êE®}&amp;¨É­µË_x001c_èo¨ý»ªõvý_x001c_V¿QÿðŠûqè_x0013__x0015_·V†¸í_x0007_poÐiýæ³ó_x0018_™ø¸ö_x0017_ú´±æÆµ¶î`;ƒ~ƒ_#ÞÖ¥H__x001a_Áv=w5¥¢Ö5í_x001e__x0001_ÃsÍR|m&gt;_x0001_¤Á3þ»T¢=½‡´;_x001f_¢¡a;_x001c_î_x000e_ÒH_x001f__x0008_z(ÿÙÿí_x0011_¤Photoshop 3.08BIM_x0004_%_x0010_8BIM_x0003_í_x0010__x0001_</t>
  </si>
  <si>
    <t xml:space="preserve">_x0004_x8BIM_x0004__x0019__x0004__x001e_8BIM_x0003_ó	_x0001_8BIM_x0004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2__x0001_8BIM_x0004__x0002__x0004_8BIM_x0004__x0008__x0010__x0001__x0002_@_x0002_@8BIM_x0004__x001e__x0004_8BIM_x0004__x001a__x0003_?_x0006__x0001_</t>
  </si>
  <si>
    <t xml:space="preserve">_x0001__x0005_g*h_x0007_˜˜-1_x0001__x0001__x0001__x0001_</t>
  </si>
  <si>
    <t xml:space="preserve">_x0001__x0010__x0001_null_x0002__x0006_boundsObjc_x0001_Rct1_x0004_Top longLeftlongBtomlong_x0001_</t>
  </si>
  <si>
    <t xml:space="preserve">Rghtlong_x0001__x0006_slicesVlLs_x0001_Objc_x0001__x0005_slice_x0012__x0007_sliceIDlong_x0007_groupIDlong_x0006_originenum_x000c_ESliceOrigin</t>
  </si>
  <si>
    <t xml:space="preserve">ESliceTypeImg _x0006_boundsObjc_x0001_Rct1_x0004_Top longLeftlongBtomlong_x0001_</t>
  </si>
  <si>
    <t xml:space="preserve">Rghtlong_x0001_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_x0011__x0001__x0001_8BIM_x0004__x0014__x0004__x0002_8BIM_x0004__x000c__x000b_â_x0001_€`_x0001_€_x000b_Æ_x0018__x0001_ÿØÿà_x0010_JFIF_x0001__x0002__x0001_HHÿí_x000c_Adobe_CM_x0002_ÿî_x000e_Adobed€_x0001_ÿÛ„_x000c__x0008__x0008__x0008_	_x0008__x000c_		_x000c__x0011__x000b_</t>
  </si>
  <si>
    <t xml:space="preserve">^–öX^`µÛôZÇ;Ó®ÖU³ô–[ùŠûh¡¤9µ±®k_x0005_aÍhi_x000c_çÓk›þ_x000f_ù_x001f_AEø¸Î’êk~öŠà´_x0019_`Õ¬vŸA¿¸Š_x000b_UÙ¶·Ô_x0016_Séºº_x0005_í_x0016_?“þ_x001a_¯c_üËé-ê/êE®}&amp;¨É­µË_x001c_èo¨ý»ªõvý_x001c_V¿QÿðŠûqè_x0013__x0015_·V†¸í_x0007_poÐiýæ³ó_x0018_™ø¸ö_x0017_ú´±æÆµ¶î`;ƒ~ƒ_#ÞÖ¥H__x001a_Áv=w5¥¢Ö5í_x001e__x0001_ÃsÍR|m&gt;_x0001_¤Á3þ»T¢=½‡´;_x001f_¢¡a;_x001c_î_x000e_ÒH_x001f__x0008_z(ÿÙ8BIM_x0004_!U_x0001__x0001__x000f_Adobe Photoshop_x0013_Adobe Photoshop 7.0_x0001_8BIM_x0004__x0006__x0007__x0001__x0001__x0001_ÿá_x0012_Hhttp://ns.adobe.com/xap/1.0/&lt;?xpacket begin='ï»¿' id='W5M0MpCehiHzreSzNTczkc9d'?&gt;</t>
  </si>
  <si>
    <t xml:space="preserve">&lt;?adobe-xap-filters esc="CR"?&gt;</t>
  </si>
  <si>
    <t xml:space="preserve">&lt;x:xapmeta xmlns:x='adobe:ns:meta/' x:xaptk='XMP toolkit 2.8.2-33</t>
  </si>
  <si>
    <t xml:space="preserve"> framework 1.5'&gt;</t>
  </si>
  <si>
    <t xml:space="preserve">&lt;rdf:RDF xmlns:rdf='http://www.w3.org/1999/02/22-rdf-syntax-ns#' xmlns:iX='http://ns.adobe.com/iX/1.0/'&gt;</t>
  </si>
  <si>
    <t xml:space="preserve"> &lt;rdf:Description about='uuid:b8f461a4-2b97-11dd-8dc7-dead7b2a95c1'</t>
  </si>
  <si>
    <t xml:space="preserve">  xmlns:xapMM='http://ns.adobe.com/xap/1.0/mm/'&gt;</t>
  </si>
  <si>
    <t xml:space="preserve">  &lt;xapMM:DocumentID&gt;adobe:docid:photoshop:5ad36a6f-2b97-11dd-8dc7-dead7b2a95c1&lt;/xapMM:DocumentID&gt;</t>
  </si>
  <si>
    <t xml:space="preserve"> &lt;/rdf:Description&gt;</t>
  </si>
  <si>
    <t xml:space="preserve">&lt;/rdf:RDF&gt;</t>
  </si>
  <si>
    <t xml:space="preserve">&lt;/x:xapmeta&gt;</t>
  </si>
  <si>
    <t xml:space="preserve">                                                                                                    </t>
  </si>
  <si>
    <t xml:space="preserve">                                                       </t>
  </si>
  <si>
    <t xml:space="preserve">&lt;?xpacket end='w'?&gt;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_x0001_</t>
  </si>
  <si>
    <t xml:space="preserve">_x0001__x0003__x0001_"_x0002__x0011__x0001__x0003__x0011__x0001_ÿÝ_x0004__x0019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%¸t¸_x0013_·U_x0001_ÓñÈ‚U­…ÍÔ¤Ö˜Anå¨Ì_x000c_q3X)Î_x000e_'ú0¬Ék¢_x0013_Y&amp;$i(ªÐ~ÏÅíXL0qxôÂ³°~i„À_x0016_Ïp‚šîÀÅ_x0002_M`¨Œ_x000c_G_x001d__x0018_4ì­_x0018_0?_x0005_=&gt;ô’Óv_x000e_7ú1)¾ÃŒ4ôÆŠÃšéŽB_x0005_¾i)¬01£ZÂcƒ?Í‚³¸Fš„À_x0013_¨:$–¸ÂÇãÓ	_x001c_</t>
  </si>
  <si>
    <t xml:space="preserve">c_x001f_£_x001e_JÉ3§_x001e_j;u ¦¿Øñ£ù±ñNÜ</t>
  </si>
  <si>
    <t xml:space="preserve">y_x0013_X(ç˜üTš_x0003_Fº„’×û_x0016_4ÿ6&gt;	Û…ŽOób_x0011_à\9H&lt;m%%R_x001f_°ãAý_x001b_S}“_x0018_6MCã_x0008_ðvüS@_x001d_ÐM5þÃ³ZÄ”ç_x000f__x001d_­Ö¶£»_x0002_F\èì_x0012_U v_x0016_0lúmž8Lq1¶6ÙðV—G_x0010_—._x000e_é*šã_x000f__x001a_$Öß=_x0012__x0018_Xäÿ6Øí¢³´_x0013__x0007_æœ¢&lt;8IMc‡_x001f_Í·îQ8˜Ýªn¾JÆÒLž_x000e_ '_x000f_ŠJÑ­ö</t>
  </si>
  <si>
    <t xml:space="preserve">b_x000f_èÇ„†_x001e_8#umòÑY_x001c_™ÇA¤ÂJkœ&lt;}O¦ß¹Oì˜äH­¾z"ÎéÛà“	#o_x0014_”€bcj_x0005_m'à›ì˜á¿Í´‘äŽD8ÇÞ”‚È_x0008_©_x0007_Ù(&amp;=6ÏŒ$pñÚDVß3</t>
  </si>
  <si>
    <t xml:space="preserve">Ã</t>
  </si>
  <si>
    <t xml:space="preserve">_x0007_ˆî™Ä_x0008_?pI</t>
  </si>
  <si>
    <t xml:space="preserve">wbQ ú`7àØÔv­³ðFy=ÒD_x0001_¡E_x0008_~É_x0013_´}É7_x001a_¢ ÖÑ_x001d_¡XnÑñN_x0003_A$¤¤_x0003__x001a_€ïæÚOÁHãS_x0007_Øß»DWHððKlÿrJD1èìÆ™òLÜj9_x000c__x0013_ð_x0010_‰_x0005_¼ñà¤Þ"~äƒìõ_x0003_%1Ú_x0014_½</t>
  </si>
  <si>
    <t xml:space="preserve">LK_x001a_&gt;A_x0014_qÆžj#B_x0011_S_x000f_B©†°}É</t>
  </si>
  <si>
    <t xml:space="preserve">jà´}È ’Iá00Dë)!ƒ¨¨é°}ÊŽGNk†ê†×_x0003_ÂÒ_x0007_¼&amp;keÃã)%ÿÐ¸ÍÑ_x001e_	¥ÁÑ	÷_x0006_»â™ÅÛƒ£O_x0014_–ÚÇpx:'qöê_x0013_ºba1tˆƒª</t>
  </si>
  <si>
    <t xml:space="preserve">Væ‘)v±¯Å&amp;màŽ_x0014_€_x0012_a%#|—	_x0011_æ¥/_x001f_Ê	Ý!ÃºbæÆ†_x000f_‚JY›‰$éàæ_x0006_º_x0014_Íp_x0007_&amp;s„ÈI+Àî ø¦vŸ_x0015_-#MG‚_x0019_is´2&lt;_x0012_JÀ_x0019_?Š$´7„ÃÚ&lt;BŒ‡_x001f_â’—</t>
  </si>
  <si>
    <t xml:space="preserve">“åÝ&gt;³¦¡&gt;€kÏŠf‚$÷ðA*-&lt;_x0004_‹A_x0010_yL\K´íÙ#.p_x0003_HI+“´€xNFçiÙ0þîÉÀ‰!_x0005_)œ’~ô€Ð¸$&gt;„G*E°	)ˆú:TšÒ_x0004_s=Ò;_x001d_Çu)ž_x0012_RÇÚ7wKÝ¡ü_x0013__x0013_.Úu_x0001_H_x000f__x000e__x0012_S_x0007_;hü‰½ÇÈ)5± ê‘ðIVÇdÄ¤_x001b_¡”‰Óø¦%Óä’u_oº'B–šGÍ1_x0004_ê_x0013_£®€$…ÀÜ`p @h&gt;JEÐéì”Ìø¤¦;‹†£àŸÛÀûÓG·É(&lt;ŽÝÑB‹_x0007_}|_x0002_v2G:%_x001d_õø&amp;ÜøÓ„PÈ_x0008__x0010_ßš†Ã&amp;_x000e_£º}Ð{ÁðRïñû’S_x0019_?wu&amp;¸_x001e_4ü©i»Ä¤	“	)N_x001c_~R”</t>
  </si>
  <si>
    <t xml:space="preserve">Ú_x001e_T¢H“ÊZj’_x0016_</t>
  </si>
  <si>
    <t xml:space="preserve">_x001b_GyIÀ}ÉG_x0002_S†ƒ$ê’˜±_x001e_)_x0018_;%_x0004_;N_x0002_c»CâQC(1_x0013_Ê‹A_x000f_çÁH_x0013_ÉLÑ¹Ãâ’ŸÿÑ¹dmŸ_x0004_ò_x000b_TZ&amp;g²“@_x0004_‚’Åƒ¥¿‚L_x0010_H)H_x000e_&gt;j.{CŸ$_x0013_lÀ‡_x001f_4Î€e3œ9_x001d_’vÒÔ”³Û3ª~Ú„ÒÒÝ_x000f_d;bQR™ôtÕGÚ_àBNs[=£YY6uÊ+ÉôÉšÈú`_x001d__x000f_òHuÜDk¡ñQk LÁñYg­ROµ¯{7_x0006_î_x0003_I*ÖNi 2_x0006_âòjIm=ä</t>
  </si>
  <si>
    <t xml:space="preserve">y&gt;_x001d_Òh_x001e__x001a_÷_x000b_"Î»K/c5 ’_x001c_ é_x000b_A¹uYIµ†Z_x0001_ò:!jLéá¼wñR_x0006__x0006_¿z ÌÙÆûO”ü_x0011_êÉ_x0016_0H‡_x0011_îg0’[_x000c_ ù_x0014_í “®¡7·nœvH4_x0006_ë÷¤•Ã„™M¨dö?Å.+ƒ÷©j6ŽAIKÇ_x0010_R_x000e_÷_x0019_ìž@2™®HAL‡_x0004_žéƒO ò¢âxàžÉI˜_x001d_¹I@2 4HH_x0012_&gt;</t>
  </si>
  <si>
    <t xml:space="preserve">!Úø_x0014_înî_x000e_ÒUwQ$G_x001d_Ó¸xë_x001c_&amp;_x001c_mû’%ð_x0001_äwì’—_x0011__x0004_(—_x000f_‰L+&lt;_x0012_–À4)+E_x0007_LF‰ {x'$</t>
  </si>
  <si>
    <t xml:space="preserve">Rä|ÒJŒnó…_x0018_"a#í&gt;0œ;^yE_x000c_w_x0010_5ü_x0013_‡v:B~ÉD·Á$</t>
  </si>
  <si>
    <t xml:space="preserve">×_x0008_Á;|Ò#M9J2uE_x000b_Ž &amp;l¸ü“€ãÆ‰ˆk÷$¥å³¦½’’AH8_x0007_p‘Ý&lt;D”” _x001d_Üð”_x0018__x0014_tŸ4½ÓðI</t>
  </si>
  <si>
    <t xml:space="preserve">30¥_x0010_4_x0007_DÀè'ÇU"áÇŠJ`	ðå9#_x0004_£R|4Q ‚5ø¢†[xüS4_x001d_Ú_x001e_L%$_x000f_2 }$”ÿÿÒ·îÜ_x0002_àÄÏ	5ÒØ{¦“%‰</t>
  </si>
  <si>
    <t xml:space="preserve">ÓíC’\Ú_x001c_æêcºË9Y_x0005_€_x0001__x001b_yÕj^Âjs5tYÎÃ±¬Øæ_x001b_	Ô_x0014_èÒÙ_àéã¸ÙX/_x001f__x0004_&lt;»_x000b_*-h“ÀòRÆ`k_x0007_´·´_x0014_</t>
  </si>
  <si>
    <t xml:space="preserve">ú_x000b_Ú\×_x0011__x0003_P;¦õ]ú-l_x001b_m/</t>
  </si>
  <si>
    <t xml:space="preserve">k÷0})_x001a_­!!Üò²_x0019_Q¬°¶··Q&amp;tZ»F„_x0014_dˆ*Ã©t\®næßd’ÝÏ†:\"{@_x001b_WSgÐ!£__x0015_ÏdQ~Fck¶ÂvKŽÖÄxjš¼_x0015_˜K^7ÿ6-_x001b_œ&lt;cÛ(ÙÇ'íôºA¬_x0002__x0018_&lt;ãó”[EÅ·SSM›ß_x0005_Îì#é+_x0019__x0015_½·b´‰-™?$_x0012_âÜàëƒÜæîkŽè{¿¹jMöà°4@$CÚIöó«•/±d–Yk}¬Þíwí_x001c_øBÙéàþÍ­®ÐìINk1îe_x0015_šžÐÇÏcÎ’?uZÁeßmõ‹ØZá_x000f_kè¹_x0006_Ö°QŠm_x001b_˜IöÄöFÁ_x0018_íê-ôkØÝ‡w´Žé%Ù"@_x0003_Byó</t>
  </si>
  <si>
    <t xml:space="preserve">D_x0010_Øäqæš È_x0012__x0002_ŸpRJÎ_x0007_lr–¸nûÓ_x001c__x000f_æ÷N ëÙ_x0005_*F§ä–Ð_x0003_DÀ4wó„‹Œøy¤¥ö‚uì–Ñ</t>
  </si>
  <si>
    <t xml:space="preserve">_x0004_˜3¬ð›Ý§åI5âËi_x0003_DšCtå&amp;¿]S–î÷$5‹ î˜SZ†×—KcŽéØ_x0008_:™IEœ‡qÈP —_x0019_Ñ9!§^ÉI/ð_x0010_’–~	_x001a_pÄ</t>
  </si>
  <si>
    <t xml:space="preserve">J`ÒîxI*ï§tÛtãPœ4qáÝKFù"†;@ƒÝ-'ÇÈ$_x0003_ŒÇ_x001f_ŠD†</t>
  </si>
  <si>
    <t xml:space="preserve">RAP×Èx(—&lt;ÂÍÍëTc¸´{Ýà8Y¶}aÈ™_x0001_àŠ_x001e_¼‰3_x0001_	ÙxÃMíŸŠçr:õ—PXßcŽ„_x0005_šm|“»^R¥=³2*&lt;_x0019_“Ù_x0017_Ôî¸zso¬Ë^[óZ¸]uípmçsy%=#\	„ò_x000f_Ï”_x000c_lŠ®hs_x0008_ ¢ÄñÝ%$_x0002_GäQ gàœNÔÀþ	!a?w)hïâœ´_x001d_&gt;õ_x0010_5"u(¡Ni‰_x0007_à“fFº_x0004_ú“_x001f_r[x_x0003_€’ŸÿÓ¸Hi‘óQq’_x001c_Ñ0¥-_x001a__x0014_Ìt_x0012_ØÓ²K&lt;-NÜá!0näòZb4)½Í3Ø¤¥öËa0_x0012_#ïR gNê$pï¿à‚X_x0006_7P{'n‚_x0002_w_x0001_2¢Dü’R ‚D¨¶¡?_x0015_8_x0007_PÇ£T”ÇÓkd€$¡š·&gt;\Ùƒ¡EÚò;jœ_x0007__x0001_$ê‚Q_x001a_k-Ù´m&lt;´„á_x0003_kG·€Þ_x0011_œ[¦qiˆà$”&gt;…chÚ!¼y"_x0006_2w_x0001_ñNv_x001f_ïNGšIP&amp;&lt;_x0013_oÚïà—mS6_x0002_Ieô#²^'°ä&amp;_x0004_óÂmÒ	„_x0014_¼hÑÈ:§</t>
  </si>
  <si>
    <t xml:space="preserve">ç]_x0013__x0007__x0008_	_x0017__x0018_3¢IÕ˜@JG*_x0001_®'ø§</t>
  </si>
  <si>
    <t xml:space="preserve">1)"¼W-ÓÌ¦i?Gî)ƒ‹L_x001d_|ÔœÝ7wI+_x0011_°ÊN“¨O_x001b_›3÷&amp;_x0006_[_x001d_ÒRœ_x001b__x001b_¿_x0012_$f±ÊM_x0005_À‡}Ê!Ða©)}°é:•)_x001c_~	Ž¿G“ÊˆòïÉI[²2×h$”Î_x0004_™äŽÉ_x0002_cÀx§ÝÛ4XºÀÝIX_x001d__¬¸î¦“_x0003_‡9]ëYƒ_x001f__x001c_µš9ú.Qî%ÒJpBœç_x0013_»¹P.“æS¼éà„_x000e_²œ„’ø¦_x000f_P%._x0012_R@Gu1¢&gt;*{çÈ ¦î_x001f_P»_x0015_òÇ@î_x000f__x000b_¥é½N¼¦ÄÃ»…Æîî¬be&gt;‹[cO_x001f_‘</t>
  </si>
  <si>
    <t xml:space="preserve">KÞ_x0007_OðHŽáSÀËfM-±½ÕÀBKW‘_x001c_üSD&gt;éÈöéªË^å%_x0015_ NŸ‘1x©_x0003_§šŒ_x0002_à_x0002_(ÿÔ´èæTŽ£AðI²D_x0010__x0013_Kší¾&lt;$Æ³-2#Å_x000c_eTYî:&amp;Ée¾“Ë_x000f_º;</t>
  </si>
  <si>
    <t xml:space="preserve">{k±µµï{£ó`O}Q_x0011_µJD;­t³ðø(=í¨EŽ€x_x0010_±=Ô‡o.ð.Ð u7_x000f_H_x0011_ôšg‰Bµ¥^–ØmõH2&lt;Qƒ©Ð¬jÈ#lüDD_x0019_ZõÃš_x0007_p‰_x0014_ˆ›HØoÀ¡¾Úêx/t_x0007_h'Í=„í"aÝ¾+_x000f_*ÌËr™TW5þê~]“W‡ ­Ú(¹ÇP8T:~Ve­_x000e_±­_x000c_:H&amp;Uð7i2‚TÖ“_x001a_Gš˜`uðLØ</t>
  </si>
  <si>
    <t xml:space="preserve">ø$ë$ˆü‰%ƒ[&gt;“£ÂS1ì~p&gt;J‡Qß¹‡ãÈŸÁ_x000f__x0005_ÅÖ´‚_x0001_ÔhÒ_x0013_„t´qkN¶ç m`™1_x001c_ø)8¸_x0008_‰XÙ69¶X_x001c_ã©ø_x0002_€_x0016_“*uÚï_x0013_§dÅì³_x001e_J—N±Ïa2HðÊ9</t>
  </si>
  <si>
    <t xml:space="preserve">_x0016_ÞXæ¹„_x0003_¶Æ_x000f_òJ_x0004_RA±nˆ‚Fª`4qâ°±Cm</t>
  </si>
  <si>
    <t xml:space="preserve">k½¤úžâ~’Ùk\@A?TÅÃø'‘Ï`¢ÊÄëÙLµ­_x001a_$¢ Ñ	€ìu„„³“3ùS¸´_x001d_RC_x000f_¢ø_x0007_B›è¿â¦ð"GmB‹ÆÝÂI_x001a_±2_x001d_¯_x001e_	Þ'Q î“ÆæÉû“5ÝÈ$–!Ð&lt;¿_x0012_¦_x001c__x000f_&lt;ö	ËA×ñM³M4_x001e_	)‘hŸ_x0012_…n€Îª`‘¡Ð*ÝJãV-Ž_x001a_i¢K^g«d›ò_x001d_'Fè_x0016_k‚+Ï¸“Ê_x0011__x0004_§…_x0016__x000e_’_x0010_Çu'wJ=¿Å_x0014_</t>
  </si>
  <si>
    <t xml:space="preserve">xI(Õ.RR›àœêŠA)çðAJ_x0007_U&amp;Ï~êëñSnœ¤—g æš²=_x0017__x001f_mœ.­Ÿ½â¸_x001a__²Æ=¿šA]¾%¾­_x000c_xî_x0002__x0008_)äÌ'&gt;_x001f_Š@ˆá1‰_x0011_¬"…àŠ‹&gt;œ÷Rù(¶_x0003_»ê’_x001f_ÿÕ²O¸A1ä¤æ_x0002_'Y	ÈÓB_x0012_n÷d_x0004_–WÕ‰--#ºÏ8—9¥Ð&lt;_x0008_•£´µÆO*.ÓPa PEî‚–&gt;±úM~_x0002__x0014_r)u±³FþpŽQÁÜ9ù$Ò_x0003_ »à•ªº4Ž_x0015_²Ð7L“ä®4h;_x0014_ä€Nº&amp;qˆp#Ì$M¨6YÆ[¸_x0003_¸</t>
  </si>
  <si>
    <t xml:space="preserve">¬¬Wu_x000b_a•º—4Á»ƒ_x001f_Éýå¯_x0004_™_x0006_g˜HÌû;r‚àÒÃ§"ŸÑØ_x0001_k4kÇqæÕ "_x0001__x0001_@±ÇYN]_x0011__x001d_Ð)UœèbS³@_x001c_uPÌø"è_x0006_¼_x0014_’ÖÉ¥ïµ®kƒ@™”!U¬±®¤‚Ò}Àÿ_x0005_kG‘_x001c__x0005_ À4î_x0011_²Š</t>
  </si>
  <si>
    <t xml:space="preserve">Üï_x000e_Êƒðœ÷_x0017__x0012__x000e_éäx­!ÛÍ#³ƒÂÒH¶–6_x001b_¨–ÖFÞÞ*¾[ìmòZíµëí_x001f_IÇ²Õ0</t>
  </si>
  <si>
    <t xml:space="preserve">î¢XgÝ_x0004_$Mê‘¦Ž58ù8¹_x0007_</t>
  </si>
  <si>
    <t xml:space="preserve">³xº_x0003_ØÞ[&lt;æKf³ v'Tð"Iö…!´öIJ_x000e_Ž_x0004_¦.“=‡)ÛÝ/÷ ¥_x0012__x001e_4ãºvÄ@QàþTòA_x0006_&lt;’JíÔ_x0010_TH_x001b_cŸ_x0004_‰!Üsàœ}(";¤†_x000c_=!"ÉÔwüTž é©=“°Žü÷I7Õ_x001c_=šGäD_x0006_Dþ%9pàj¢Ðdˆá%]¬ð4?ŠÉëömÆØ?8þE®ùÑsßY-;ëdö(„8D_x0012_†|Ôœð4™C™&gt;IÊYÁLÖC_x0013_µ’tVŸWè‡ˆ@•Â:9å¦R#O4w×â‚æ‘¢6ƒ_x0012_Ä¨™ˆRƒ0œ7Å$RÍ</t>
  </si>
  <si>
    <t xml:space="preserve">C„Ä˜Ó·*!Ñ)!+f`®Ç¡?~_x0013_'¶‹‹kµ]oÕÇ_x0013_‰ð(_x0015_;1áÊQ_x0006_{„ý’"_x0012_AZcÅE î_x0004_Ï*cÅDƒ ù¢‡ÿÖ½_x001f_‡¹ÁÛD) _x0012_%Eâ_x0008_ 	IbÏÜG!D8F¥Iî;IÐ_x0005_LeQ }_x0017_Oà_x0016_‚i±¸‚`èRÖyÕE¶¶ÖHà¦²ñ[Iqú&lt;¤«	$_x0016_öð:&amp;i#BDvU«Ë_x000e_yh:_x0002_¬8‚5Ñ*P ²i#Â&gt;)Žàé_x0011_æ_x0013_‡0O_x001e_HOÌ£ÔôçÝ_x0012_G’_x000b_‚pá_x0002_?_x0004_2Lð~</t>
  </si>
  <si>
    <t xml:space="preserve">­}C_x0010_ÚX_x001d_©&gt;q&gt;EHõ_x001c_1nÀð]1å?ÖA-¶Ñ=2¢ç_x001e__x0004_@U_x001f_ÔqÅž‘t8é_x0011_üU¶	_x0001_ÓÇd”É¢&gt;zÊw&lt;_x000f_w~_x0010_2²›ŽÍÇPx„:s*¹Â_x001d_©Ò&lt;Ò£º¬lÜ©¥Ú»ä_x0014_â_x001f__x0011_¡LÃ_x0002_{ŽT/É®¸/ph˜“ÂK’_x0016_‰ÑD—	!!¬_x0019_™_x001a_ ddz_x001b_F®.à_x0001_)R“_x0008_'C_x001e_-R._x0004_G_x0007_²«F[oqak˜GwiÊ;Œ_x0008_:·ÇÁ_x0002_) Úä: _x0014_þï_x0019_U¾ÝCmôM€¾b'U`&lt;_x0014_’¿#]_x0013_Ë‹yáV·6º¬Úd¸x_x0002_tù)Ñ{-’Óü5FŽëllšN„¤÷žFª?™ÄÇt¦P]L_x0011_â|S8_x000e_{¦hƒåÙ9_x001f_ëÝ$3_x0004_v	_x0003__x0007_ŽS_x001e_ÂfTŽI_x0005_‹¼Bä¾±Ú]™·÷F¡uöµq}yÄçZ~_x0008_…9Žq'TJ›¹_x0007_RVŽ%_x0012_ÍÅ_x0012_it#ej*2®úrÅ_x0006_–µÑÂ´Í®n‰…˜SEÔ_x0012_L ¿_x001b_N5•¨X_x0008_Ñ0¨_x001d__x0008_@_x0014_˜_x0002__x001c_ƒŽHá7 bV±¡€¡½•6B6°À8öTæö@&lt;­·P_x001e_ÒBÊÊ¤Öã¢|JÉÂµFÓÂëþ­ÔþkŽoÒÑv?Vÿ¡_x000f_‰H±»A#Ç	_x000e_Úü“g”À</t>
  </si>
  <si>
    <t xml:space="preserve">Sþp	ÈñL_x0004_ŸšJÿ×ºH_x0006_	ø&amp; xJw_x0002_xÑ#¯&lt;¤±_x0013_¤Vt_x0002__x0002_Èv;_x000b_Øíå»¤ý._x0016_ÓÛ#Åàã;SXD_x001a_A£ÀoèD_x0012_bB|ª74Î±©lò]B–ì¯Fø'·_x001d_·4_x0007_Lyiù_x0012_½mU¥9XÕ_x0011_{æ–À#¿_x000b_V¶™ú:vB_x001d_;_x0019_¾à_x000c_üJ&gt;Ù
R‘µF4¢žåcÛŽÆõ'_x0016_
¥õÇæ¶Àh_x0011_
µ”1×‹@×nÑð)«ÃÏÞ2+¡”zN–&lt;Ešm:ý ›#Ô§_x0015_ôúD¸_x0019_õ_x0004_mÔÌî[,éc~â÷_x0016_5ÅÂ³_x0010_
‰éu_x000b__x000c_½Æ¹Ýéé_x0012_’\€o,µÕ´_x001a_K†ò~–ŸOjßÇÞæ
¼@ULk¬q¬¹µ¼ËØ</t>
  </si>
  <si>
    <t xml:space="preserve">½]N_x0002_&amp;_x0003_t€‚š_x0019_õÆÝ]½§H_x0012__x0010_°mk_x001c_Isˆ.&gt;Ý«PÖÉ;Œ•</t>
  </si>
  <si>
    <t xml:space="preserve">i®°CZN¤ÏÅ8KJZc­¤as»Dw+_x0013_ªäTû][Þ_x0003_hsa¤Á.ŸûêÝ%Á³_x0006_B_x0006_N_x0015_y</t>
  </si>
  <si>
    <t xml:space="preserve">Úð5 Ìk¦©«ÒÖñé‚_x000c_ˆ_x0004__x0015_K¨_x0007_&gt;ÊÚÐI’`_x0018_&lt;+Ì``_x0003_ÃE_x000f_Iž©²eÄB ÑA_x0016__x001a_8_x000c_{o{\Ò4_x001a_8ÊÐwÑ0cÉFº_x001a_Ë_x001d_`™v¦Q_x001e_Ùl_x001f_ÃÍ	_x001b_)ˆ ãY]nÙh_x0005_ïß¾Ç~éßIk´</t>
  </si>
  <si>
    <t xml:space="preserve">ª]?"—KoöÌ‘´N§÷•öñàPKoªr¬ôÜÐ_x0013_¸µ_x001b_§—{æ_x000b_·_x0019_Ž_x0011_</t>
  </si>
  <si>
    <t xml:space="preserve">Â¦Ç›_x001e_$ñðS£_x001e_º_x0001__x000c__x001a__x0012_L'X¥¢&amp;ÒiÂvŽÉ7•(×Í5z€Ÿ_x0004_‡ïBG·—)_x001d_e£„¸÷_x0012_~äó¬!Fg@ _x000e_J‘ ˆE_x0005_š%Ãu²N}Ñâ»‹</t>
  </si>
  <si>
    <t xml:space="preserve">0x\_x001f_Sqvm¤™÷_x0014_Bšô3sà-Ìj@¬_x0002_²ºuEö&lt;'î[_x0004_&lt;0m_x001a_¦OvlCEÎ=pIå_x0008_³iÐ¡Ü/_x0015_ºÂHÛÀ_x001c_¡a]e¿JOmR£I±ÅN…N_x000f_Þ¦tQ©…_x0011_Ì¢c-5l_x001b_)ÛŽÃ«Šåì_x0012_Ñ'°TñnÈ¹î—_x001d_&gt;äð	c‘Õ[¢k</t>
  </si>
  <si>
    <t xml:space="preserve">Ð</t>
  </si>
  <si>
    <t xml:space="preserve">Þ©\W»Á]¥ÖÏ¹_x0007_ª4}œ &gt;dÌz\@ ®ÃêÉýKæW"_x0004_ü—Yõ`Ÿ²‘àå!j—tGt»H)LvHA)!m@L_x000f_ÈÊr_x000c_ù_x0004__x001b_„è’ŸÿÐ½#Žå1_x001a_‚9óKG</t>
  </si>
  <si>
    <t xml:space="preserve">&gt;E;d</t>
  </si>
  <si>
    <t xml:space="preserve">uóIb¤_x0001_%AÒu_x001f_rrCüüÓ¶@“ªJÝp_x0007_'·dÞîÚ_x0002_œxå0‘_x0004_ê‚WØ#]SHnƒŽÉËÁÐr˜2_x000c_BJòb_x001a_\uR_x0010_Ý&gt;äžà_x0006_œ¨†’w;T’©s‰_x0002_McA3Êw8_x0001_#·dÐ]_x000e_&lt;x$•N¤7TšÂâKÈ'$4HÓÄ&amp;—?Q üPS&amp;†¶Baº`h&lt;S·kDþTÒd‘ÂJ\´÷:(Ëb_x0006_¥"DIÖ9	n_x0013_ å$¬_x001b_àÞ9”µ_x001d_†¼%®²a?¶|G_x0008_%iÖ4ûÓƒ!-5Ñ6ŸrJeüPÈ:G_x0005_HƒÙ4¶#¸I!@_x001d__x0004_óÇÁ =ÞI÷_x0002_yÔ%-_x0012_O%%.8ø§Ÿ½D_x0002_&lt;§„à}É)SÛÇ”Ý¡KDÓ	)@_x0015_&amp;ñâ›ŸïRí	 °¸KN—_x0005_žÃö»¬WzíG’äzÎ+™—kâ_x001a_ã¸_x0014_à†¯Mþ|_x000f_%Ð1€µsý&lt;_x0016_ä…ÐÔD_x0005__x001c_÷laùPÛP‚#”*qÚ_x0008_</t>
  </si>
  <si>
    <t xml:space="preserve">_x0010__x0015_÷·r`ÀÔÞ&amp;J_x001b_Ö¬_x001a_À_x0013_º!8:¨¿„-p_x0008_.ªu_x0008_uRÑ0Ø%Z_x001a_T›X_x0006_QâQˆBÚ£UC«3_x001e_%k;@²z‹w_x0011_Ž¥dþRâµ¤9u_V˜wõ—4)qyhæWUõ{_x001d_õãK„_x0012_eJZ…Ø’ Ÿ‚Zü’_x0002_RBˆ3¢ˆt¸_x0003_¦©_x0019_äp°HI_x000f_ÿÑ½·¸ÓÉ;Œ</t>
  </si>
  <si>
    <t xml:space="preserve">Bˆl{ùvNç_x0011_©_x001a_$±ƒ€ú_‘S·©±ÓØÃ|Õ·†½§X'Ã•“uOm_x000e_mn_x0001_­w_x0004_Iå_x0010__x0001_Ýl‰_x001b_:x÷×p_x000e_aù#]h­…Äp«b_x0003_±»È/=Æ‰º“[ös¸‘_x001c_{¡ZÒàO</t>
  </si>
  <si>
    <t xml:space="preserve">®ìŠÅow_x001d_U LH2_x0016_-Mkìh2_x0001_pñž_x0016_Ó_x001a__x0003_@_x0008_ÈR I´s/Ô*ù]BŒv˜{KÛù„€_x0015_b_x0008_î¨ãÑU·^ë+_x000f_÷ò@=‚i\_x0012_Ñ›FCcš]_x0013_¶D¥gP®·XÒ_x0008_ôâOŒ¤(ª¹s_x0018__x001a_à_x0008__x0010_ ¬#VTZïS‚Ñ`:óÿ‘I.àÍ­×9®;E`_x0012_ãÆ¨võ|Zìcw´µÆ_x000b_šá§Ä*}&gt;»[uÕÞE‡hçÁU¶›ì²›7µ»¬ Á¤OùÈ)ÝfU7‡zo_x000f_Ú?4ÉUÕö&lt;Vi´“06ë¢_x001e_{ª´HmÅ¾£Z_x0007__x001f_ÉT2Ncsëý9sZ!ïØ!¥ßE$»NËý_x000f_¯±Ú~a_x0010_PS¤_x000e__x001f__x001c_ý_x0007__x0011_ù_x0014_=;†'¾Ò^ßw¨_x0002__x0007_‹VfE÷? ì±à8·k@ö–‘îw_x0008_)Öý§A¨\ÝÅ¤í_x001e_Ó3ðQ=Z¶k°yì0ª&gt;ÇŽ_x000f__x001b_‡ñUšøÌn;œ]Œ×Hw0ïÍ©ÎJ”íÛšÊ¨õH:Ä7¾¿š«_x001e_®ßTTÚ¬/&lt;_x0008__x001e_;œÕk¸¶—ƒ_x0015_5à¹ƒ—_x001e_Ë5ØÅÖ&gt;ð×²ÊÈ</t>
  </si>
  <si>
    <t xml:space="preserve">¤¸É_x000e_ýçnüä’ô_x0019__x0019_¬¡ Ù ;¸_x001a__x000f_Šª:î&lt;µ–’ÿ£ì:$+w×C_x000b_¦_x000b_KMO÷I‰úk_x0019_¦ÁaŸç4_x000c_'|ÆŸCo±*U½{n_x000e_`p_x001c_&amp;_x000e_…G_x001f_%—W¹¼_x001e_&lt;U_x000b_é·Ðõ=wÖÖ³P"8þPU:EWº°_x001d_sÚæ_x001d_Xc»ó’S­net¼1ÇÜAwÀ_x000f__x0015__x001a_ºž3Åd¿o©ôGu“Ô^Ó•c&gt;ƒC&amp;Ç9¥ÁÇó[ý•_x000e_šûY]</t>
  </si>
  <si>
    <t xml:space="preserve">¤Ö[c¶Ÿi_x0004_i)R­è]{_x001b_·q‚ã</t>
  </si>
  <si>
    <t xml:space="preserve">/Ì¢»_x001b_[œ_x001a_ãÀ$_x0002_V~]</t>
  </si>
  <si>
    <t xml:space="preserve">_x0019_¸×_x0012_âââ"NÑ§î¨eWFë*`6ä^x:ÀøþkZ’ K›ºyðS_x001b_DxªØõ–TÖ\Z’|_x0015_–ƒ_x001c_BJ*2uY½W§ý¥šr_x0016_˜$_x0005__x0017_F¦Q_x0008_y_x000c_l</t>
  </si>
  <si>
    <t xml:space="preserve">†Ø^[£_x000c__x001f_’Ô ­WQ^Ç_x0006_¥ÏÍd_x0019_®ÂÓ¤_x0018_Mžº³a;†Ð!</t>
  </si>
  <si>
    <t xml:space="preserve">ÇC¡;^_x0014_^Ðå_x0018_g_x000b__x000b_kaÔëà“í­Â&amp;_x0015_wâ3ÔÜâIQ³_x0019_®_x0002__x001c_~ô«Å)Ãƒ]_x001d_Š8!Ve0_x0006_³_x0008_Û $B—yÓ•</t>
  </si>
  <si>
    <t xml:space="preserve">0}w:Ç}_x0010_ _x0005__x0017_8—@Zøµ_x0006_TÐ|_x0013_â_x0018_sÊ…88x gñ#•ÑW[XÐ_x001a_ &amp;_x0018_ì_x000f_Þ_x0006_¨œ)_x001a_ÅCÀ¦:ð¥:(j_x000f_ˆ))@ë_x0007__4úH	Bn_x001c_'¹I_x000f_ÿÒ»´_x001f_¢a?º8˜H_x0006_Ä÷Kk† ÊK_x0018__x0012_Ç_x001f_pˆB8t&gt;Ih?_x001d_QÎá¡_x0013_)½¢4„‘]Ñ×Sj_x0007_k@_x0007_Á_x0017_Øáî_x001c_x¦ H‡h._x0006_t!$_x001a_îÀÆ.Ñ'â¬´9	„ÎžvÊAðb_x0008_ñH¤nµšè[_x0008_X¸þ“_x000f_ºK‰$üQÜáÏuRÌúi~Ë_x001e_CÎ»`?²‚B[A_x0007_˜'ÅU_x0018_</t>
  </si>
  <si>
    <t xml:space="preserve">ô_x001d_^íÅæ\óÉ2^]y_x0012_ktíÑÀ‚?ê‘_x001a_ð=¤¶|_x0012_KQ¸ÞžCŸ îGÁFÎŸ"¡Y€Ç_x0017_s®ªÁµŽ·`sK‡-î¤ûë_x0007_fæîðPSV¬7WSë©û\I&gt;£½ÆJ“p*e_x000e_¨ûÍŸMÄÉ$þr+ò+¢²û_x0008_ÐI_x001d_þäøù_x0015_dEµ¹¤_x0011_íø$”</t>
  </si>
  <si>
    <t xml:space="preserve">À¸cœsvæ_x0013_¡#]¿¸e_x0004_TZÈkãkK†Ÿ‚´ßqÔp¥_x001b_Œv_x001c_¤§.î˜û1_x0019_H~ÒÈ‡ ³¥dŠ= êý1ÛiÿÉ-‡</t>
  </si>
  <si>
    <t xml:space="preserve">vò9N@'OšJh¿_x0012_×ÐÀò_x000b_šA&amp;4Ñ_x0004_tëHs¬pÞ÷‡_x0018__x001a__x0006_·†­=8ü%1_x0008_$_x0007_3;_x0002_Ü‡</t>
  </si>
  <si>
    <t xml:space="preserve">®_x0001__x0003_'é_x001f_óUvtk}_{½°O¨_x000e_»¿7Ûû­[@HÕ8_x0011__x001a_$ªsìÂ¾ç1–&lt;z_x000c_º&gt;“ˆýïä§¿_x0006_ÁcnÇ!¶_x0008__x000e__x0007_‡7ÁËB&lt;¡1Ó”“N^N_x0005_×^×¶ÏLl-$LžÚ¨SÓn¦êZ_x000e_új;·¸ë1·nÐ_x0016_¼_x0002__x000c_&amp;_x0003_ÂOòRU"·_x0015_¶º·“_x0006_£¸yé</t>
  </si>
  <si>
    <t xml:space="preserve">·ìëÙsì®ý»Îâ_x000b_A?</t>
  </si>
  <si>
    <t xml:space="preserve">Ë@F¿›äŸlóàŠ)srx%_x0012__x000f__x0012__x001f_Þ_x0013_’&gt;~_x0008_!P_x0007_&lt;_x0015__x0012_[_x0006__x0007_	È˜%&gt;ƒÊ9ILL²z_x0005_¯õG_x0007_ŸŠÕsâ|–?Që8¬&amp;ç_x001e_t x¤Wã_x0012_âÐ kÒ~C[Ê®</t>
  </si>
  <si>
    <t xml:space="preserve">pN@~¤JŽ›]V³3wÐáDd¼_x001d_S’_x001b_¦ÔûÁÓj:2Ž_x001a_HÌ¶»Ú_x000e_¨›ähªìlÌB5^ç†_x0003__x0012_a</t>
  </si>
  <si>
    <t xml:space="preserve">-ŠD_x0006_î</t>
  </si>
  <si>
    <t xml:space="preserve">_x0006_Ëw_x001f_¢Õ°Ð‹S*`kU• </t>
  </si>
  <si>
    <t xml:space="preserve">IËˆÚÐŸ‘áFa_x0015_Šãà—äIÚ„„üÑS_x0011__x0013__x001c_§D¤AJFš¤‡ÿÓºI_x0011_"|Ò™:L%ÉçOŠMî_x0008_Ÿ4–.N“1_x001e_)½ÀIÕ'_x0011_à_x0014_@oŒGd”¾±_x0005_¼¨ûOh…/9å"_x001d_Çné)B_x0008_‰#ÁG^Îø• Lê&gt;</t>
  </si>
  <si>
    <t xml:space="preserve">2Þâ_x0012_S'o-Ð‰X_x001d_AùMËk½Ô¹ãhÚæAë­ó´'•[&amp;Ìs›[mx_x001e_Öº?)As›…uµ—¹ódê÷—0À_x0003_ù_x0008__x0002_àì±“»WÖíŒžˆWððl_x0016_Xû+ebÀ_x0001_cu_x0010_&gt;I[Ò1þÐË_x0019_[Y¶A</t>
  </si>
  <si>
    <t xml:space="preserve">e$´™ULÆ«%¢</t>
  </si>
  <si>
    <t xml:space="preserve">Ü	xäî&gt;é)²ë®«j_x0001_„’ðçdx_x0012_{»é+¿³ík[SìšXe­ˆ'Á¤ÿ%0éÙ_x0005_‚§Ú×S;Žžîwm”_x0014_æu=‡-Îs´</t>
  </si>
  <si>
    <t xml:space="preserve">_x001a_ú~§ŸöSô˜_x0017_2Â_x000b__x001f_¨</t>
  </si>
  <si>
    <t xml:space="preserve">mE­3ùÛ¿u_û_x001e_C½F†Ó:_x000b_§è°iþrž_x001e__x0010_§4ì­Ì­‰.âtJJuZh#²v¸wçºh_x0012_ü_x0014_ŸôRJÚLÏ*&lt;Éðù)‚ÓSä C‡¸€_x0001_@¤(ƒÛä™ºóÏu9ìÞOt¶àyñ)*Ø€u_x0011_÷¤5oŒ)è]Ê`Ö‚D¤¥Œr&gt;ò0ÔG=‚Ež_x0004_¤•_x0016_ƒññQ×—|ˆRØ@$_x0013_=¥&gt;­Ðê_x000f_t•lf&gt;˜Ÿ4úÆà~I_x0006_¸™™of§_x0001_®24=ÒBà:cM_x0013__x000c_&amp;%àè%"èíñI_x000c_ŽŸ_x0004_7_x0019_çÊOvšè_x0002_ËÎêìªYW¹Ç“Ø M2cÅ)šˆ´ýS+ÑÅt}'hÕÈãVnÈsßù§5{'&amp;Ëš_x000b_Ü\eVÆö\áÙÚ„8›‡—8ñŽ÷êo_x0001_¢“_x000f_à£:JZ”Ö6ÃCyîœ†vU=K_x0007_÷§_x0016_¼öH„Ö‰_x001f__x0013_¢«—qª­ÀÃ‰Ð„i&lt;žU&gt; f­½Ï_x0008_Äj‚kg¡õ_x0007_äW±ú¹½ÖÌè¹_x000e_Ù_x001c__x000b_ÉˆÕtøù5ÚÐXd'D˜¹œF2º Eý[ˆø&amp;&gt;)_x001f_%#ªs]b¢_x0008_Ý_x0010_¤_x0004_é%3€n¨¡FHá0Ò_x0014_¹ì‡_x0010_~i)ÿÔ»" _x001d_RÐ_x001d__x000c_$Ó_x001d_õ)&gt;:¤ÆÌ_x0003_É*;uƒñ”òy'ä›p˜)%[|ÏM´€R_x001d_eF_x0008_þ	*•îÊ`A0S—_x0010_„í¤‚X¸5Ú_x000e_Éö_x0010_Ð_x0001_Ô¤ÖûûÔŸ2 Od’¦6_x001b_</t>
  </si>
  <si>
    <t xml:space="preserve">-_x0012_âOÉ;ÞÛÇe1_x0011_¢IDøsÀíÊV´møè¤À	%3ÀÞ_x0002_</t>
  </si>
  <si>
    <t xml:space="preserve">X1»SWj%Iû6ž_x0012_hvÑÙ%-ùþ_x0010__x0014_ˆ‘üJ%®žÇ’¦_x0008_:|ÒJÕ¹£N_x0014_œáÀQsC¿½B_x001c_ß—Ü‚i‘öj_x0004_y)ÈpÐJˆ;š|;”«&amp;_x000b_x_x0001_%~ÆNh_x0003_ä‘_x0011_¨	Û%¤w	¤íˆÕ%j³¦w_x000e_x„‹€_x0012_~wRdþw)_x0008_.ò	)bà@_x0003_îH¾;)8i*_x000e_#QòIA[ƒ»Ç‚S&lt;éæ¢ZÒt1	½ÀAÔp_x0012_M$ú Á’ªåu</t>
  </si>
  <si>
    <t xml:space="preserve">qÚ}C_x0007_°_x001a_”SKLù._¨=Ç*ÍÝ‰M”¨69^\e‘_x0004_è5O›Õ­¼ía</t>
  </si>
  <si>
    <t xml:space="preserve">g€Yîq)‰Õ2Œ—[_x001e_8ÀpÄS&amp;º$_x001e_ê&lt;_x0010_áÈK)ä_x0016_íî_x0012__x0005_2_x0003_[_x0017_{¶+´?žQ'EHnaüˆÈ&lt;_x001f_½_x001b_iÏ–7qÔ6_x000c_Ï)¸Bõ‚‰»Á_x001b__x000c_c_x0006_KùS=á£Rª?ô“ôGÑ	Ëœã)Ä4kÏd/³&gt;.\_x0003_rÔö\_x001f_n‘±ó.Ç3[£ÉW_x001e_iæ_x0010_¶s_x0008_D…ŽÎö'[cá·</t>
  </si>
  <si>
    <t xml:space="preserve">¤÷ìµ_x0019_s_x001c_Ù_x000e_x+˜V1órqÈ5»Aù§Pœ&amp;G‹K7#_x0013_®=_x000f_bõ›µçDä_x0002_9++_x0007_¬_x000b_ÜÚ¬_x0010_óÁ_x001c__x0015_¨Ç9ÝÔ±#G;.)c—_x000c_Å_x0015__x0007__x0003_ _x0014__x001d_3Þ_x0014_Àƒ$¦°ˆå9ÍÿÕºÞçî	:{ÂM{ˆû“HÝùRcèÊO?pHu_x001a_BP_x000f_mJDm_x0011_	%N_x000e_ä_x001e__x0013_4ë_x0004_4ƒ€Ó¸ñRÏ()‹ ù¦s}±Â[H"8î˜º_x000e_£D’Ê½Ã¦Ã2TNø©Wâ‚V~’“€</t>
  </si>
  <si>
    <t xml:space="preserve">óIÐç_x0001_óIíöòJIZ¶ˆQ1ê)1 7U_x0007__x0018_|†ÏšJdá-€_x0014_kp"9!O·»î</t>
  </si>
  <si>
    <t xml:space="preserve">.i_x001e_MüRJîlèuò</t>
  </si>
  <si>
    <t xml:space="preserve">_x0005_®iñò_x001a_'_x000e_1¦ƒÄòŸ~œ@üJ	_x000c__x0003_Ýãñ=‡ÁLC†£D¡®øö</t>
  </si>
  <si>
    <t xml:space="preserve">1´ûµw€I+¶CµãÁ?çéÁî“À#qì“Œ´_x0011_©_x001e_	)q</t>
  </si>
  <si>
    <t xml:space="preserve">vœ_x0015_?pÔÄ(_x0011_¹²9	ÚK†¼$†E³_x0007_ºm@öþ*!ñíûŠ”IUL_x001d_¼Ÿ!òMéžeL¸G:žÊ_x000e_yÔqñI"Õ°Ê‰#ýÉçÝð_x001a_„¤íæg„’ÅÂDê&lt;_x0002_æóq²_x000e_E‡Óq_x0005_ÇX]3€r‰_x0002_"4M¶l_x0019_Î"H_x0017_o'öKãù·}Å/±äGónûŠë}6Æ¢_x0013_zzy”8_x0007_vÇúDþày?²d£wÜRû&amp;@ÿ_x0006_ï¸®¨žÐ‘çP‡¶_x0015_þ‘—î_x000f_µåE77BÇ}É›Œó2ÇN½ŠêÃIÖ&gt;õ"Ö0œ#â´óç÷?_x0017_’8¶_x0006_ƒ±ÓðQn=eŽ$v…×Ó:&amp;†L_x001e_0—_x0002_¿Ò_x0007_÷?_x0017_’ô­_x0002_68xèSz7_x001d_6_x0019_ø.¹á§P8å6Ñ È‡_x0007_Š¿Ò_x0015_ú_x0003_íy/FØ†~_x0005_!U±_x0005_‡î]kšÙ8LZÈ_x0005__x000f_oÅ?é_x0013_ûŸ‹ÉúVþéû“¶«8Ú|´]y­»Ah	l-˜_x0001_8cGúGúŸ‹Ítúœ3k@•ÔÐ$vQmu‘ ©_x0007_O¶5NŒi«Ìg÷d%U¥)Ä_x0011_ ”ÑÔj’4!Bâà</t>
  </si>
  <si>
    <t xml:space="preserve">s]ÿÖ¼$	&lt;_x000e_É</t>
  </si>
  <si>
    <t xml:space="preserve">uNGyÐp™³ã Ib½Ü‘ªy=ô% gŸšGT_x0012_±iäsÀLw5¡8#çÄ'$}Ü$¥4ÏÉD€î~)Ã[à¢_x0001__x001c_|a$®æ7l'c\_x0004_Jgî‘_x0010_¥\‘¯))MLÏe'DkÂƒƒ„_x0006__x0002_}¡Üê‚TÍ¼wIí_x0007_^_x0014_^}£N_x0014_·_x0003_Î©)_x001b_\GÐ_x0013_âJœ‰×é$âØæ%@_x0007__x0013_àßÄ •ý¤ø»ðHÖgMOŠw_x0008_l</t>
  </si>
  <si>
    <t xml:space="preserve">_x0007_ŠqôD¤–"_x001b_Ç&gt;)Ý_x0011_¦®Q’ñ_x001c_y©@l_x0010_’Vl»CÇ‚v$qä£/_x0007_N;' _x0007__x0003_Ü÷IJg;L€‘_x001b__x001d_¦€§yà·”„_x0016_ëóILˆ_x000e__x0011_Ù@°ÁŽ?*`\ßš–ñ $­FË_x0006__x0014_á </t>
  </si>
  <si>
    <t xml:space="preserve">{¦ß2Gâ¢LÀ:_x0014_•¯V[„˜_x001c__x0004_†­_x0006_&gt;]Óm0IïÝH_x0008_‚RRÎhÐóà_x0014_	q_x0011_¯tI÷Èã¸Qp“#B8”³†šöH¶_x0007__x001f_rr_x0001_ˆçÁ1q_x0012__x000f_Ü’˜0ž?Þœ;çæ¢Ùp™ù_x0010_œ¹¡Þ_x001e_h&amp;Ã6žtþ)¹1Ù?´	ŸŠ‰s_x0004__x001f_àŠ_x0017_</t>
  </si>
  <si>
    <t xml:space="preserve">_x001d_‚P_x0006_€$\"{(8_x000c_üRC _x001d_1)7Aãà›Û3:_x0004_î:Hà"…€!Äxð˜_x0008_)Ý0_x0008_:¥ô†…%$</t>
  </si>
  <si>
    <t xml:space="preserve">4¢_x001f_¯		-_x001a_©_x0006_‚_x000c_¤¥_x0018_ižÝÓ_x0013_î_x000e_hŸHƒÙ3_x001c__x0007_µ_x0014_.é"B_x000b_åõ’tD.Úí£¿_x0008_v_x0007_5Ž3È)#«ÿ×¾d_x001f_$‹GÈwLæ´_x001d_;$tàüRX·_x0007_žu@~Q_x0017_</t>
  </si>
  <si>
    <t xml:space="preserve">€ÜH™ð</t>
  </si>
  <si>
    <t xml:space="preserve">ÁÔ|VeÌ{</t>
  </si>
  <si>
    <t xml:space="preserve">Ú×M¯2]_x001c_4"5AÐhÝ¦öÚÒH‚ÒA</t>
  </si>
  <si>
    <t xml:space="preserve">›ó¬/vÊ¤4Äî_x0001_J¶_x0007_Zm©ÄF–7Æ_x0016_u´XïQÂ¶_x0012__x001c_I$ûˆ_x0005__x0010__x0005_ “A×ÅÊ}Ìt·iiƒ¬¡?©µ¶ìØâ_x0001_÷_x0010_	…_x000c_"k¥Ä±­_x0011_ 3YY×ûžû\Ç48é-Ÿûò@_x000b_*â _x0007_pe6Ê…¬</t>
  </si>
  <si>
    <t xml:space="preserve">_x0005__x0007__x000c__x001a_M_x0004_200005100s|Ù†ól"""_x0016_</t>
  </si>
  <si>
    <t xml:space="preserve">_x0005__x0007__x000b__x001a_M_x0004_200005100s|Ù†ól"""_x0016_</t>
  </si>
  <si>
    <t xml:space="preserve">_x0005__x0007_</t>
  </si>
  <si>
    <t xml:space="preserve">_x001a_M_x0004_200005100s|Ù†ól"""_x0016_</t>
  </si>
  <si>
    <t xml:space="preserve">_x0005__x0007_	_x001a_L_x0004_200005100s|Ù†ól"""_x0016_</t>
  </si>
  <si>
    <t xml:space="preserve">_x0005__x0007__x0008__x001a_L_x0004_200005100s|Ù†ól"""_x0016_</t>
  </si>
  <si>
    <t xml:space="preserve">_x0005__x0007__x0007__x001a_L_x0004_200005100s|Ù†ól"""_x0016_</t>
  </si>
  <si>
    <t xml:space="preserve">_x0005__x0007__x0006__x001a_L_x0004_200005100s|Ù†ól"""_x0016_</t>
  </si>
  <si>
    <t xml:space="preserve">_x0005__x0007__x0005__x001a_L_x0004_200005100s|Ù†ól"""_x0016_</t>
  </si>
  <si>
    <t xml:space="preserve">_x0005__x0007_ÿ_x0019_J_x0004_200005100s|Ù†ól"""_x0016_</t>
  </si>
  <si>
    <t xml:space="preserve">_x0005__x0007_þ_x0019_J_x0004_200005100s|Ù†ól"""_x0016_</t>
  </si>
  <si>
    <t xml:space="preserve">_x0005__x0007_ý_x0019_J_x0004_200005100s|Ù†ól"""_x0016_</t>
  </si>
  <si>
    <t xml:space="preserve">_x0005__x0007_ü_x0019_J_x0004_200005100s|Ù†ól"""_x0016_</t>
  </si>
  <si>
    <t xml:space="preserve">_x0005__x0007_û_x0019_J_x0004_^Þ]_x0002_^ Oß~y˜îv_x000f_\f[_x001f_u8nólÔk[20070850s|v‡ól</t>
  </si>
  <si>
    <t xml:space="preserve">{	N</t>
  </si>
  <si>
    <t xml:space="preserve">T _®NFB&lt;2&amp;</t>
  </si>
  <si>
    <t xml:space="preserve">_x0005__x0007_ú_x0019_Š_x0002_200005100s|Ù†ól"""_x0016_</t>
  </si>
  <si>
    <t xml:space="preserve">_x0005__x0007_ù_x0019_Š_x0002_200005100s|Ù†ól"""_x0016_</t>
  </si>
  <si>
    <t xml:space="preserve">_x0005__x0007_ø_x0019_Š_x0002_200005100s|Ù†ól"""_x0016_</t>
  </si>
  <si>
    <t xml:space="preserve">_x0005__x0007_÷_x0019_Š_x0002_200005100s|Ù†ól"""_x0016_</t>
  </si>
  <si>
    <t xml:space="preserve">_x0005__x0007_ö_x0019_Š_x0002_200005100s|Ù†ól"""_x0016_</t>
  </si>
  <si>
    <t xml:space="preserve">_x0005__x0007_õ_x0019_s_x0002_200005100s|Ù†ól"""_x0016_</t>
  </si>
  <si>
    <t xml:space="preserve">_x0005__x0007_ô_x0019_s_x0002_200005100s|Ù†ól"""_x0016_</t>
  </si>
  <si>
    <t xml:space="preserve">_x0005_                                                   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»Œ_x0003__x0001_"_x0002__x0011__x0001__x0003__x0011__x0001_ÿÝ_x0004_	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ï_x0008_“åà‘d©ÀL@_x0001_F¹Œ	óJ_x0004_¥2–¿$”¾“&amp;_x0014_H_x0010_I0;’²ºïÖNŸÑ«ý1õ/wÐ¥§Ýñî±yïXúÓÔº£‹l°ÕGæÕ^‚?•	ã_x001d_ï¢_x001f_@ÏúÓÑp76Ë½K_x001b_¡®¯qŸë{Z°²Æ-ö_x000c_‘ãc£ðbá_x0006_¼_x0019_J|£âŸ@tUx½c¿Æ/UÝì¢–í_x001f_â­bÿŒk&gt;Žf(p'éÖcð+‡‘¯sà¼“_x001a_$tì®_x0017_Ö0¾¶t_x001c_¸</t>
  </si>
  <si>
    <t xml:space="preserve">È_x0015_&lt;þe¾ÓþwÑWÏSé _x0002_rjƒü¶¯_x0019_˜&lt;}ú§_x000e_pî|Âi€è)ZÓíµÛUÌßKšöþóLÁO¶‹Çzw[ê]&gt;ÀükË&lt;[$‚?«ôWwõ{ë–/R#_x001b_*)Êˆ_x0004_˜kÏýõ_x0003_KPñzi3®©&amp;Ÿ_x000e_&lt;BJ52_x0011_ÏÍKH˜ù¨_x0005_-6¤§ÿÐïˆw&gt;)µ‚AÝ’$Tk–•ËýiúÙ_N_x000e_ÄÃ!ùŽ_x0010_ç</t>
  </si>
  <si>
    <t xml:space="preserve">C_x0007_õÕ¯­]{öF_x0016_ÚH9W_x0002_*iüßå¯1¹ï²Ç&gt;Ço{‰.tÌ•$Ü Yò^Û®ÉµÖÞ÷Yc¦\ã$üÊ“¤&lt;_x0013__x0012_I_x0010_t_x001e_)ðFÝ~âœI)Xjt“ßä¤÷_x001d_æDø"3_x001e_û5ƒù_x0015_úz3­cl|ƒ_x0011_Âl§_x0018_Jþ_x0002_EÓ›_x0002_&lt;Ïbœ{Zw</t>
  </si>
  <si>
    <t xml:space="preserve">O ë W¬èV yñ@³¦eÔ_x000b_‹w_x0001_ñ@H_x0011_º(–»€_x001a__x000e_úyQÙ"c@`êˆCƒHp‡7±î&lt;”_x001c_HkHÓB@N_x0005_m</t>
  </si>
  <si>
    <t xml:space="preserve">_x001a__x000f__x0002_ä•&amp;¿B[--‚ÝuûÔ\ç‘©&gt;Þ#DÁÛO_x001a_wGÅ_x0014_÷ßT&gt;µŒ’ÞŸœÿÒñU®üïä½v:/_x0012_¬ípØò_x001c_5_x0004_}ëÓ~¨ußÚ˜&gt;•Î_x001f_jÇ_x0001_¯_x0007_’Øö½	D_x0011_j_x000f_@_x0001_ø)h¢t_x001e_iIÛ_x001f_Š‰OÿÑï·±3ÞÖ°¸˜jSj²~²õ_x0003_ƒÒ¯x_x001e_ç0±‡ÁÇÚÕ_x001c_E”Ÿ&lt;úËÔRê×\OèØïN 5ö·Ú²]Âw8“¬è“wî©à©vÕpØ_x0004_¸¸þ³û†_x0003_©_x000b_Nœ</t>
  </si>
  <si>
    <t xml:space="preserve">[¬Iì‹H_x0015__x0002_4r¹U-n€ó©=Ó_x0005_Ê]€eŽ.$tã±ÄÐ&lt;–µ4_x0006_°Kb;(aÒÏ¥Êº`6Ÿ5_x001e_hqÌDlÈh_x001e__x0010_Ó±.Û*c_x0019_®aö‰&gt;(Œ¬zš« _x0001_Ù_x000c_ñáˆ_x0003_tÈF?W_x0003_;¤±í’Æî_x001a_nî°®é_x0019_aß£n€@ñ]½Í_x0004__x0019_áSû=d“(c3ŒL¤XŒ	Õã-ÀÊ®]k`wq?‘V&gt;×_x0011_Ýv9øm</t>
  </si>
  <si>
    <t xml:space="preserve">1Ø|_x0017_3Ô1…NuáI‡/_x001f_Ñdã[5[ô\ï_x001d_&gt;KGê÷V·¦u:²_x0001_†_x0013_¶ÑâÃ¡Ü³Þ_x0006_Öˆ×“óQ_x001a_DÿršÖ_x0012_ûs_x001e_</t>
  </si>
  <si>
    <t xml:space="preserve">­i–¼_x0007_4ù_x0015_%õ3?í}$V÷M¸çc»èujßÖ"~j:Õ_x000f_ÿÒïý½×_x0007_õó­7$Ž›@ÜÊÈ²ÇøŸÝ`]Å zo‰˜+Êzí=G%ÏÓk‹#°Ñ6	_x001a_— ´NªU5îp#ÅGÛ¡vž_x0010_%_x001b__x000e_³m G_x0007_TõÃRï`×_x0015_4ïæ®44GšÏ²çRÀÊÆçÆ€)S‡•q_x000e_u„_x0013_Ù_x0018_Ô_x0001_=Û8æDNŽæ?µ±ÙZÖ&lt;%c3_x0003_6³í¸Ÿ%vŠòÛ£ß?_x0014_ÂFö×3‘ÊÚ_x000c_ÖtS_x0012_ ÝÀ{µ)_x0017_hcI@‘0»$„w’9U}F‡kÇš†e7Zt°à_x0015_&amp;ô«ßþ_x0019_ß2ž#_x001f_l‚Øºƒ¥cê{_x000c__x0010_¹Î¯F›Ž‚tW-é¹4j</t>
  </si>
  <si>
    <t xml:space="preserve">&amp;5_x0004_ÉA­k\Ë†¿½â™‹_x0018__x0006_Ã_x001c_G_x0010_._x0005_ î.íâ &lt;û«YL4Ø`O™áV’u?8R0HSØ‹ÜK:ê_x001c_v‹™-_x0007_¹_x001a_¯@W•}QÉ5uÜRíC‰gÞ_x0008_^«:L|“HÔ-ÿÓï_x001f_ôgã+ÊºÎ_x001e_[º†]ŽaôÍŽ-32&lt;—©Ú_x001c_jx_x001c_–&gt;+ƒ»_x0019_ï¹Í´É_x0007_O_x0004_Á _x0006_¬¸à$KÈ_x0012_@ ñÂ×éxÁ`×w	uÌ_x0006_cE¡¼_x001c_ÐUþ•éš+_x0002_D_x000e_ú§qXÑŽw_x0013_Cºj°ÚNò'Í\kª¥»œC@Ô’K_x0018_[ÙVÌé_x001f_kp/|5¿›ØÿYUž[Ÿ	Ù±_x001b__x0010_Ñ_x001b_º÷Ni‡&lt;žÊî_x001e_^&gt;H_x000e_©Û£·Ç…ƒoÕ—_x000b_d[µ¤ÎÝL-¾†Ú_x0003_\4ØØâ$)M0_x0006_=-da0nMÈ_x0008_nl_x000f__x0015_#fÒ†ÛK¬&lt;Óq_¶¼Ãôš¹™Tb´&gt;÷_x0006_HÑRg[é¯t5ñ_x001e_2_x0016_ŸQé5æ°µÇÚá_x0004_Äÿ›ü¥_Õjê²K÷µ¼5Á&gt;_x0019_c±+rñ_x0018_ÐtMÔÜÙ¬î_x0011_¡™U</t>
  </si>
  <si>
    <t xml:space="preserve">Æ%Åû~&gt;_x0008_˜½_x000c_b¸º»_x000e_×rÎÁ]5í_x0010_u_x0005_)déÕ8l</t>
  </si>
  <si>
    <t xml:space="preserve">/?ÕpÃ¨s€‚5_x001e__x000b_Ÿ×’ë:´ýšÁÚ</t>
  </si>
  <si>
    <t xml:space="preserve">ÇÂé_x0019__x0019__x000f_aÙ</t>
  </si>
  <si>
    <t xml:space="preserve">v¥ÞMR_x0002_$¬1$¶:GIÍÇÏÆÈ_x0001_¤5ív‡Q%z–»cÉpÔÒÚ¯i_x0004_¶_x000b_GÇX_x000b_¸“éG}±ø&amp;{šZóŒqÿÿÔîìx_x000c_wÀëò^}…˜Û›cC·&gt;§¸G‹I]ýƒØð_x0004_È:|—6ë±s¬µ’ÂÇ»O_x0011_?EFcÅ_x0012_Ë	Qvºín¶ÀË]À</t>
  </si>
  <si>
    <t xml:space="preserve">·E´ŠCOæé_x0008_ê_x0014_æ`»Òæ_x0001_</t>
  </si>
  <si>
    <t xml:space="preserve">îÒ_x0015_N”â_x001e_æºA:€Ž_x0008_H</t>
  </si>
  <si>
    <t xml:space="preserve">’úâ˜ =&gt;%£çâ®!fâÄ_x0003__x0005_iV×8	á2xb'k²HDÒ7°_x0013_ª[‹_x0004__x0010_Œj@ºK›Q;uåHd_x000c_xWJC…_x0011_%ÇNèeÆ·O_x001a_ê‹UØŽsšÃ.a‡_x0007_H?ŠlËèkw_x0011_#´rŒhF“ŽW_x0010__x000b_j‹}Jçä•Œî‚Dû'k€;OenÆÈæ_x0002_†1_x0011_šÝÍ .Ú@_x001c_¡ZA_x0005_Mà_x0003_¬Ïd7_x001d__x0008_îŽXÝ(ú\~¢Òá°IÜ_x0005_&gt;˜×P=7‚Z5ÐJ=•›/€} jT/Í£_x0002_—_x0017_ó_x0010__x0004_êäú¸Ò%CV¿PÍ</t>
  </si>
  <si>
    <t xml:space="preserve">²ŒpO©eð9</t>
  </si>
  <si>
    <t xml:space="preserve">_x0006_[+¾ŸÕ·#ñ…åx¯¿?©Vç{Þ8_x0004_ûZ½G{¿go§_x0011_ç_x001b__x0011_0Ð_x000f__x0006_.?U¿ÿÕïŸ¶	_x0013_ÂòN­[_x0019_Ô²j“-±ú|üW­lƒªóO­˜c_x001f_­Üòt¶_x001c_ó_x001a_¦…à¸_x0014_&lt;Ó`sK|õ‰_x001f__x0002_µñÝCí_x000f_¥ÍÜF­ñX;õ&gt;_x001e__x0008_¸×_x001a_ícÇð¤_x001b__x0015_ñ™‰{lf_x0010__x0001__x001f_z¿[ÈÒVv%õ´ƒ¡_x0002__x0015_Öº_x0007_*_x0010_I¿_x0005_Ò_x001c_Rm´îÿj_x001d_­o$j4”Ì~žjŽ^FcIØÉiàªþçë_x0017__x0018_X Ü</t>
  </si>
  <si>
    <t xml:space="preserve">¨ò_x0001_)­m[e£P²ën}¤¸_x0010_5S¶¼æ·qsuç_x0014_’J™!Œ©t©-i“÷”W_x0019__x001e_EeQnsËZ_x001a_#¹=Ö›wìÀ^1hL¿öÛ_x0011_gé÷9Ëc¬’</t>
  </si>
  <si>
    <t xml:space="preserve">ÙpÙ_x0005_L¼²_x0014_šÏ]+z“_x001a__x001b_Û</t>
  </si>
  <si>
    <t xml:space="preserve">š_x001e_64ñ´Ñ_x0018_c&amp;g›G¥¨_x0004__x0005__x0012_jÖž·£»¨ò 8öŠ;U£s LÎØo_x0016_EÁ_x000b__x000b_Ö&gt;Ý–_x0003_'þû_x000e__x000b_š#z}1º*þ8A_x0010_n“h~y×ßþ_x0011_ÍèJFÂ„•î_x001b_³Ê°ö)zû‰</t>
  </si>
  <si>
    <t xml:space="preserve">#ÈaÞô‚»ëðçny®‹:ØåÛh›laŒd»)</t>
  </si>
  <si>
    <t xml:space="preserve">|!Š_x001f_˜5Çj¢kÑ=&amp;&amp;c-&gt;ËxÀ_x0004_#³z_x000c_ñ#NÐÓs_x0005_\×cB¡DWï1¨*`&amp;ÛC•Ó]</t>
  </si>
  <si>
    <t xml:space="preserve">¸Å_x0004_ì_x0008_‹~ñ	ìÙÑÒ_x000c_ark3_x0008_xÅ'žŽ”KWp•Óü_x001a_®¨ƒ—Ãp‡è^ÑÙ_x0017_2pÑˆ_x000e_tÝ_x0017_‚eS9}&amp;¨@/5œ_x0016_­ÔÕÜFìm=_x001b_a_x0017__x001a_SÖh™_x001e_1bR_x001b__x0004_h_x0008_‡¢ˆËä¸˜©Ûú(±s_x000b__x000c_pXï_x0001_)â_x0010_Bç__x001b_á1:gÎ­@{¯_x000f_ï:_x001b_ü¨sªöá_x0012_­c.×åº×"õQz*ÂgÇ¨°ú g_x0008__x0006__x0007_’_x0019_h·£ÏQøh_x0012__x0007_=×ëÆVì5õ_x0001_D¦Sk„êÐîw#_x0018__x0017_eÝ¡Ï¢£™©”_x0006_+¹gdÍŠD_x000f_‚àqÅvØ_x0005_ë%¡…äò6˜_x000f_tÊÒü_x0002_þ_x0018_«1Ž+_x0019_-ø[?_x0017__x0006_Ó)ž _x0002_ÀX{·ŠE¦¨+Ù5àa*¹Õ°H_x0018_~r…_x001f_ì©kÙ«Ì7H.mrö|…)!È_x000c_w_x000c__x0012_Ó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01.58"/>
    <col collapsed="false" customWidth="true" hidden="false" outlineLevel="0" max="6" min="6" style="0" width="40.38"/>
    <col collapsed="false" customWidth="true" hidden="false" outlineLevel="0" max="7" min="7" style="0" width="40.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  <c r="C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  <c r="B29" s="0" t="s">
        <v>37</v>
      </c>
    </row>
    <row r="30" customFormat="false" ht="12.8" hidden="false" customHeight="false" outlineLevel="0" collapsed="false">
      <c r="A30" s="0" t="s">
        <v>38</v>
      </c>
      <c r="B30" s="0" t="s">
        <v>39</v>
      </c>
    </row>
    <row r="31" customFormat="false" ht="12.8" hidden="false" customHeight="false" outlineLevel="0" collapsed="false">
      <c r="A31" s="0" t="s">
        <v>40</v>
      </c>
      <c r="B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  <c r="B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  <c r="B37" s="0" t="s">
        <v>50</v>
      </c>
    </row>
    <row r="38" customFormat="false" ht="12.8" hidden="false" customHeight="false" outlineLevel="0" collapsed="false">
      <c r="A38" s="0" t="s">
        <v>51</v>
      </c>
      <c r="B38" s="0" t="s">
        <v>52</v>
      </c>
    </row>
    <row r="39" customFormat="false" ht="12.8" hidden="false" customHeight="false" outlineLevel="0" collapsed="false">
      <c r="A39" s="0" t="s">
        <v>53</v>
      </c>
      <c r="B39" s="0" t="s">
        <v>54</v>
      </c>
      <c r="C39" s="0" t="s">
        <v>55</v>
      </c>
      <c r="D39" s="0" t="s">
        <v>56</v>
      </c>
    </row>
    <row r="40" customFormat="false" ht="12.8" hidden="false" customHeight="false" outlineLevel="0" collapsed="false">
      <c r="A40" s="0" t="e">
        <f aca="false">_x000f_ï_x0008_Ø_x000e_”_x0018_)³ˆÇŸ%8Ý¢ðBÇöÝ¾]²&lt;›_x0008_â_x001b_–äáo2ÊÄÕ÷ïO»_x0007_U_x0017_(ð…ìYg_x000f_ºÆýq´</f>
        <v>#N/A</v>
      </c>
    </row>
    <row r="41" customFormat="false" ht="12.8" hidden="false" customHeight="false" outlineLevel="0" collapsed="false">
      <c r="A41" s="0" t="s">
        <v>57</v>
      </c>
      <c r="B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  <c r="B43" s="0" t="s">
        <v>61</v>
      </c>
      <c r="C43" s="0" t="s">
        <v>62</v>
      </c>
      <c r="D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  <c r="B46" s="0" t="s">
        <v>67</v>
      </c>
    </row>
    <row r="47" customFormat="false" ht="12.8" hidden="false" customHeight="false" outlineLevel="0" collapsed="false">
      <c r="A47" s="0" t="s">
        <v>68</v>
      </c>
      <c r="B47" s="0" t="s">
        <v>69</v>
      </c>
    </row>
    <row r="48" customFormat="false" ht="12.8" hidden="false" customHeight="false" outlineLevel="0" collapsed="false">
      <c r="A48" s="0" t="s">
        <v>70</v>
      </c>
      <c r="B48" s="0" t="s">
        <v>71</v>
      </c>
      <c r="C48" s="0" t="s">
        <v>72</v>
      </c>
      <c r="D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  <c r="B50" s="0" t="s">
        <v>76</v>
      </c>
    </row>
    <row r="51" customFormat="false" ht="12.8" hidden="false" customHeight="false" outlineLevel="0" collapsed="false">
      <c r="A51" s="0" t="s">
        <v>77</v>
      </c>
      <c r="B51" s="0" t="s">
        <v>78</v>
      </c>
      <c r="C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  <c r="B55" s="0" t="s">
        <v>84</v>
      </c>
      <c r="C55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  <c r="B62" s="0" t="s">
        <v>92</v>
      </c>
      <c r="C62" s="0" t="s">
        <v>93</v>
      </c>
      <c r="D62" s="0" t="s">
        <v>94</v>
      </c>
    </row>
    <row r="63" customFormat="false" ht="12.8" hidden="false" customHeight="false" outlineLevel="0" collapsed="false">
      <c r="A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  <c r="B68" s="0" t="s">
        <v>101</v>
      </c>
      <c r="C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</row>
    <row r="70" customFormat="false" ht="12.8" hidden="false" customHeight="false" outlineLevel="0" collapsed="false">
      <c r="A70" s="0" t="s">
        <v>105</v>
      </c>
      <c r="B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  <c r="B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  <c r="B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  <c r="B80" s="0" t="s">
        <v>119</v>
      </c>
      <c r="C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  <c r="B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  <c r="B85" s="0" t="s">
        <v>127</v>
      </c>
    </row>
    <row r="86" customFormat="false" ht="12.8" hidden="false" customHeight="false" outlineLevel="0" collapsed="false">
      <c r="A86" s="0" t="s">
        <v>128</v>
      </c>
      <c r="B86" s="0" t="s">
        <v>129</v>
      </c>
    </row>
    <row r="87" customFormat="false" ht="12.8" hidden="false" customHeight="false" outlineLevel="0" collapsed="false">
      <c r="A87" s="0" t="s">
        <v>130</v>
      </c>
      <c r="B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  <c r="B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  <c r="B92" s="0" t="s">
        <v>138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  <c r="B94" s="0" t="s">
        <v>141</v>
      </c>
    </row>
    <row r="95" customFormat="false" ht="12.8" hidden="false" customHeight="false" outlineLevel="0" collapsed="false">
      <c r="A95" s="0" t="s">
        <v>142</v>
      </c>
      <c r="B95" s="0" t="s">
        <v>143</v>
      </c>
      <c r="C95" s="0" t="s">
        <v>144</v>
      </c>
    </row>
    <row r="96" customFormat="false" ht="12.8" hidden="false" customHeight="false" outlineLevel="0" collapsed="false">
      <c r="A96" s="0" t="s">
        <v>145</v>
      </c>
      <c r="B96" s="0" t="s">
        <v>146</v>
      </c>
    </row>
    <row r="97" customFormat="false" ht="12.8" hidden="false" customHeight="false" outlineLevel="0" collapsed="false">
      <c r="A97" s="0" t="s">
        <v>147</v>
      </c>
      <c r="B97" s="0" t="s">
        <v>148</v>
      </c>
      <c r="C97" s="0" t="s">
        <v>149</v>
      </c>
      <c r="D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  <c r="B100" s="0" t="s">
        <v>154</v>
      </c>
      <c r="C100" s="0" t="s">
        <v>155</v>
      </c>
    </row>
    <row r="101" customFormat="false" ht="12.8" hidden="false" customHeight="false" outlineLevel="0" collapsed="false">
      <c r="A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  <c r="B103" s="0" t="s">
        <v>159</v>
      </c>
    </row>
    <row r="104" customFormat="false" ht="12.8" hidden="false" customHeight="false" outlineLevel="0" collapsed="false">
      <c r="A104" s="0" t="s">
        <v>160</v>
      </c>
    </row>
    <row r="105" customFormat="false" ht="12.8" hidden="false" customHeight="false" outlineLevel="0" collapsed="false">
      <c r="A105" s="0" t="s">
        <v>161</v>
      </c>
    </row>
    <row r="106" customFormat="false" ht="12.8" hidden="false" customHeight="false" outlineLevel="0" collapsed="false">
      <c r="A106" s="0" t="s">
        <v>162</v>
      </c>
    </row>
    <row r="107" customFormat="false" ht="12.8" hidden="false" customHeight="false" outlineLevel="0" collapsed="false">
      <c r="A107" s="0" t="s">
        <v>163</v>
      </c>
    </row>
    <row r="108" customFormat="false" ht="12.8" hidden="false" customHeight="false" outlineLevel="0" collapsed="false">
      <c r="A108" s="0" t="s">
        <v>164</v>
      </c>
    </row>
    <row r="109" customFormat="false" ht="12.8" hidden="false" customHeight="false" outlineLevel="0" collapsed="false">
      <c r="A109" s="0" t="s">
        <v>165</v>
      </c>
    </row>
    <row r="110" customFormat="false" ht="12.8" hidden="false" customHeight="false" outlineLevel="0" collapsed="false">
      <c r="A110" s="0" t="s">
        <v>166</v>
      </c>
    </row>
    <row r="111" customFormat="false" ht="12.8" hidden="false" customHeight="false" outlineLevel="0" collapsed="false">
      <c r="A111" s="0" t="s">
        <v>167</v>
      </c>
    </row>
    <row r="112" customFormat="false" ht="12.8" hidden="false" customHeight="false" outlineLevel="0" collapsed="false">
      <c r="A112" s="0" t="s">
        <v>168</v>
      </c>
    </row>
    <row r="113" customFormat="false" ht="12.8" hidden="false" customHeight="false" outlineLevel="0" collapsed="false">
      <c r="A113" s="0" t="s">
        <v>169</v>
      </c>
      <c r="B113" s="0" t="s">
        <v>170</v>
      </c>
      <c r="C113" s="0" t="s">
        <v>171</v>
      </c>
      <c r="D113" s="0" t="s">
        <v>172</v>
      </c>
    </row>
    <row r="114" customFormat="false" ht="12.8" hidden="false" customHeight="false" outlineLevel="0" collapsed="false">
      <c r="A114" s="0" t="s">
        <v>173</v>
      </c>
      <c r="B114" s="0" t="s">
        <v>174</v>
      </c>
    </row>
    <row r="115" customFormat="false" ht="12.8" hidden="false" customHeight="false" outlineLevel="0" collapsed="false">
      <c r="A115" s="0" t="s">
        <v>175</v>
      </c>
    </row>
    <row r="116" customFormat="false" ht="12.8" hidden="false" customHeight="false" outlineLevel="0" collapsed="false">
      <c r="A116" s="0" t="s">
        <v>176</v>
      </c>
    </row>
    <row r="117" customFormat="false" ht="12.8" hidden="false" customHeight="false" outlineLevel="0" collapsed="false">
      <c r="A117" s="0" t="s">
        <v>177</v>
      </c>
    </row>
    <row r="118" customFormat="false" ht="12.8" hidden="false" customHeight="false" outlineLevel="0" collapsed="false">
      <c r="A118" s="0" t="s">
        <v>178</v>
      </c>
      <c r="B118" s="0" t="s">
        <v>179</v>
      </c>
      <c r="C118" s="0" t="s">
        <v>180</v>
      </c>
      <c r="D118" s="0" t="s">
        <v>181</v>
      </c>
    </row>
    <row r="119" customFormat="false" ht="12.8" hidden="false" customHeight="false" outlineLevel="0" collapsed="false">
      <c r="A119" s="0" t="s">
        <v>182</v>
      </c>
      <c r="B119" s="0" t="s">
        <v>183</v>
      </c>
      <c r="C119" s="0" t="s">
        <v>184</v>
      </c>
      <c r="D119" s="0" t="s">
        <v>185</v>
      </c>
    </row>
    <row r="120" customFormat="false" ht="12.8" hidden="false" customHeight="false" outlineLevel="0" collapsed="false">
      <c r="A120" s="0" t="s">
        <v>186</v>
      </c>
      <c r="B120" s="0" t="s">
        <v>187</v>
      </c>
    </row>
    <row r="121" customFormat="false" ht="12.8" hidden="false" customHeight="false" outlineLevel="0" collapsed="false">
      <c r="A121" s="0" t="s">
        <v>188</v>
      </c>
      <c r="B121" s="0" t="s">
        <v>189</v>
      </c>
    </row>
    <row r="122" customFormat="false" ht="12.8" hidden="false" customHeight="false" outlineLevel="0" collapsed="false">
      <c r="A122" s="0" t="s">
        <v>190</v>
      </c>
    </row>
    <row r="123" customFormat="false" ht="12.8" hidden="false" customHeight="false" outlineLevel="0" collapsed="false">
      <c r="A123" s="0" t="s">
        <v>191</v>
      </c>
    </row>
    <row r="124" customFormat="false" ht="12.8" hidden="false" customHeight="false" outlineLevel="0" collapsed="false">
      <c r="A124" s="0" t="s">
        <v>192</v>
      </c>
      <c r="B124" s="0" t="s">
        <v>193</v>
      </c>
    </row>
    <row r="125" customFormat="false" ht="12.8" hidden="false" customHeight="false" outlineLevel="0" collapsed="false">
      <c r="A125" s="0" t="s">
        <v>194</v>
      </c>
    </row>
    <row r="126" customFormat="false" ht="12.8" hidden="false" customHeight="false" outlineLevel="0" collapsed="false">
      <c r="A126" s="0" t="s">
        <v>195</v>
      </c>
    </row>
    <row r="127" customFormat="false" ht="12.8" hidden="false" customHeight="false" outlineLevel="0" collapsed="false">
      <c r="A127" s="0" t="s">
        <v>196</v>
      </c>
    </row>
    <row r="128" customFormat="false" ht="12.8" hidden="false" customHeight="false" outlineLevel="0" collapsed="false">
      <c r="A128" s="0" t="s">
        <v>197</v>
      </c>
      <c r="B128" s="0" t="s">
        <v>198</v>
      </c>
      <c r="C128" s="0" t="s">
        <v>199</v>
      </c>
    </row>
    <row r="129" customFormat="false" ht="12.8" hidden="false" customHeight="false" outlineLevel="0" collapsed="false">
      <c r="A129" s="0" t="s">
        <v>200</v>
      </c>
      <c r="B129" s="0" t="s">
        <v>201</v>
      </c>
    </row>
    <row r="130" customFormat="false" ht="12.8" hidden="false" customHeight="false" outlineLevel="0" collapsed="false">
      <c r="A130" s="0" t="s">
        <v>202</v>
      </c>
    </row>
    <row r="131" customFormat="false" ht="12.8" hidden="false" customHeight="false" outlineLevel="0" collapsed="false">
      <c r="A131" s="0" t="s">
        <v>203</v>
      </c>
    </row>
    <row r="132" customFormat="false" ht="12.8" hidden="false" customHeight="false" outlineLevel="0" collapsed="false">
      <c r="A132" s="0" t="s">
        <v>204</v>
      </c>
    </row>
    <row r="133" customFormat="false" ht="12.8" hidden="false" customHeight="false" outlineLevel="0" collapsed="false">
      <c r="A133" s="0" t="s">
        <v>205</v>
      </c>
      <c r="B133" s="0" t="s">
        <v>206</v>
      </c>
    </row>
    <row r="134" customFormat="false" ht="12.8" hidden="false" customHeight="false" outlineLevel="0" collapsed="false">
      <c r="A134" s="0" t="s">
        <v>207</v>
      </c>
    </row>
    <row r="135" customFormat="false" ht="12.8" hidden="false" customHeight="false" outlineLevel="0" collapsed="false">
      <c r="A135" s="0" t="s">
        <v>208</v>
      </c>
    </row>
    <row r="136" customFormat="false" ht="12.8" hidden="false" customHeight="false" outlineLevel="0" collapsed="false">
      <c r="A136" s="0" t="s">
        <v>209</v>
      </c>
    </row>
    <row r="137" customFormat="false" ht="12.8" hidden="false" customHeight="false" outlineLevel="0" collapsed="false">
      <c r="A137" s="0" t="s">
        <v>210</v>
      </c>
    </row>
    <row r="138" customFormat="false" ht="12.8" hidden="false" customHeight="false" outlineLevel="0" collapsed="false">
      <c r="A138" s="0" t="s">
        <v>211</v>
      </c>
      <c r="B138" s="0" t="s">
        <v>212</v>
      </c>
    </row>
    <row r="139" customFormat="false" ht="12.8" hidden="false" customHeight="false" outlineLevel="0" collapsed="false">
      <c r="A139" s="0" t="s">
        <v>213</v>
      </c>
    </row>
    <row r="140" customFormat="false" ht="12.8" hidden="false" customHeight="false" outlineLevel="0" collapsed="false">
      <c r="A140" s="0" t="s">
        <v>214</v>
      </c>
    </row>
    <row r="141" customFormat="false" ht="12.8" hidden="false" customHeight="false" outlineLevel="0" collapsed="false">
      <c r="A141" s="0" t="s">
        <v>215</v>
      </c>
    </row>
    <row r="142" customFormat="false" ht="12.8" hidden="false" customHeight="false" outlineLevel="0" collapsed="false">
      <c r="A142" s="0" t="s">
        <v>216</v>
      </c>
    </row>
    <row r="143" customFormat="false" ht="12.8" hidden="false" customHeight="false" outlineLevel="0" collapsed="false">
      <c r="A143" s="0" t="s">
        <v>217</v>
      </c>
      <c r="B143" s="0" t="s">
        <v>218</v>
      </c>
      <c r="C143" s="0" t="s">
        <v>219</v>
      </c>
    </row>
    <row r="144" customFormat="false" ht="12.8" hidden="false" customHeight="false" outlineLevel="0" collapsed="false">
      <c r="A144" s="0" t="s">
        <v>220</v>
      </c>
    </row>
    <row r="145" customFormat="false" ht="12.8" hidden="false" customHeight="false" outlineLevel="0" collapsed="false">
      <c r="A145" s="0" t="s">
        <v>221</v>
      </c>
      <c r="B145" s="0" t="s">
        <v>222</v>
      </c>
    </row>
    <row r="146" customFormat="false" ht="12.8" hidden="false" customHeight="false" outlineLevel="0" collapsed="false">
      <c r="A146" s="0" t="s">
        <v>223</v>
      </c>
    </row>
    <row r="147" customFormat="false" ht="12.8" hidden="false" customHeight="false" outlineLevel="0" collapsed="false">
      <c r="A147" s="0" t="s">
        <v>224</v>
      </c>
    </row>
    <row r="148" customFormat="false" ht="12.8" hidden="false" customHeight="false" outlineLevel="0" collapsed="false">
      <c r="A148" s="0" t="s">
        <v>225</v>
      </c>
    </row>
    <row r="149" customFormat="false" ht="12.8" hidden="false" customHeight="false" outlineLevel="0" collapsed="false">
      <c r="A149" s="0" t="s">
        <v>226</v>
      </c>
    </row>
    <row r="150" customFormat="false" ht="12.8" hidden="false" customHeight="false" outlineLevel="0" collapsed="false">
      <c r="A150" s="0" t="s">
        <v>227</v>
      </c>
    </row>
    <row r="151" customFormat="false" ht="12.8" hidden="false" customHeight="false" outlineLevel="0" collapsed="false">
      <c r="A151" s="0" t="s">
        <v>228</v>
      </c>
    </row>
    <row r="152" customFormat="false" ht="12.8" hidden="false" customHeight="false" outlineLevel="0" collapsed="false">
      <c r="A152" s="0" t="s">
        <v>229</v>
      </c>
      <c r="B152" s="0" t="s">
        <v>230</v>
      </c>
    </row>
    <row r="153" customFormat="false" ht="12.8" hidden="false" customHeight="false" outlineLevel="0" collapsed="false">
      <c r="A153" s="0" t="s">
        <v>231</v>
      </c>
    </row>
    <row r="154" customFormat="false" ht="12.8" hidden="false" customHeight="false" outlineLevel="0" collapsed="false">
      <c r="A154" s="0" t="s">
        <v>232</v>
      </c>
      <c r="B154" s="0" t="s">
        <v>233</v>
      </c>
      <c r="C154" s="0" t="s">
        <v>234</v>
      </c>
      <c r="D154" s="0" t="s">
        <v>235</v>
      </c>
    </row>
    <row r="155" customFormat="false" ht="12.8" hidden="false" customHeight="false" outlineLevel="0" collapsed="false">
      <c r="A155" s="0" t="s">
        <v>236</v>
      </c>
    </row>
    <row r="156" customFormat="false" ht="12.8" hidden="false" customHeight="false" outlineLevel="0" collapsed="false">
      <c r="A156" s="0" t="s">
        <v>237</v>
      </c>
    </row>
    <row r="157" customFormat="false" ht="12.8" hidden="false" customHeight="false" outlineLevel="0" collapsed="false">
      <c r="A157" s="0" t="s">
        <v>238</v>
      </c>
    </row>
    <row r="158" customFormat="false" ht="12.8" hidden="false" customHeight="false" outlineLevel="0" collapsed="false">
      <c r="A158" s="0" t="s">
        <v>239</v>
      </c>
    </row>
    <row r="159" customFormat="false" ht="12.8" hidden="false" customHeight="false" outlineLevel="0" collapsed="false">
      <c r="A159" s="0" t="s">
        <v>240</v>
      </c>
      <c r="B159" s="0" t="s">
        <v>241</v>
      </c>
      <c r="C159" s="0" t="s">
        <v>242</v>
      </c>
    </row>
    <row r="160" customFormat="false" ht="12.8" hidden="false" customHeight="false" outlineLevel="0" collapsed="false">
      <c r="A160" s="0" t="s">
        <v>243</v>
      </c>
      <c r="B160" s="0" t="s">
        <v>244</v>
      </c>
    </row>
    <row r="161" customFormat="false" ht="12.8" hidden="false" customHeight="false" outlineLevel="0" collapsed="false">
      <c r="A161" s="0" t="s">
        <v>245</v>
      </c>
    </row>
    <row r="162" customFormat="false" ht="12.8" hidden="false" customHeight="false" outlineLevel="0" collapsed="false">
      <c r="A162" s="0" t="s">
        <v>246</v>
      </c>
    </row>
    <row r="163" customFormat="false" ht="12.8" hidden="false" customHeight="false" outlineLevel="0" collapsed="false">
      <c r="A163" s="0" t="s">
        <v>247</v>
      </c>
      <c r="B163" s="0" t="s">
        <v>248</v>
      </c>
      <c r="C163" s="0" t="s">
        <v>249</v>
      </c>
    </row>
    <row r="164" customFormat="false" ht="12.8" hidden="false" customHeight="false" outlineLevel="0" collapsed="false">
      <c r="A164" s="0" t="s">
        <v>250</v>
      </c>
    </row>
    <row r="165" customFormat="false" ht="12.8" hidden="false" customHeight="false" outlineLevel="0" collapsed="false">
      <c r="A165" s="0" t="s">
        <v>251</v>
      </c>
      <c r="B165" s="0" t="s">
        <v>252</v>
      </c>
    </row>
    <row r="166" customFormat="false" ht="12.8" hidden="false" customHeight="false" outlineLevel="0" collapsed="false">
      <c r="A166" s="0" t="s">
        <v>253</v>
      </c>
    </row>
    <row r="167" customFormat="false" ht="12.8" hidden="false" customHeight="false" outlineLevel="0" collapsed="false">
      <c r="A167" s="0" t="s">
        <v>254</v>
      </c>
    </row>
    <row r="168" customFormat="false" ht="12.8" hidden="false" customHeight="false" outlineLevel="0" collapsed="false">
      <c r="A168" s="0" t="s">
        <v>255</v>
      </c>
      <c r="B168" s="0" t="s">
        <v>256</v>
      </c>
      <c r="C168" s="0" t="s">
        <v>257</v>
      </c>
    </row>
    <row r="169" customFormat="false" ht="12.8" hidden="false" customHeight="false" outlineLevel="0" collapsed="false">
      <c r="A169" s="0" t="s">
        <v>258</v>
      </c>
      <c r="B169" s="0" t="s">
        <v>259</v>
      </c>
    </row>
    <row r="170" customFormat="false" ht="12.8" hidden="false" customHeight="false" outlineLevel="0" collapsed="false">
      <c r="A170" s="0" t="s">
        <v>260</v>
      </c>
    </row>
    <row r="171" customFormat="false" ht="12.8" hidden="false" customHeight="false" outlineLevel="0" collapsed="false">
      <c r="A171" s="0" t="s">
        <v>261</v>
      </c>
    </row>
    <row r="172" customFormat="false" ht="12.8" hidden="false" customHeight="false" outlineLevel="0" collapsed="false">
      <c r="A172" s="0" t="s">
        <v>262</v>
      </c>
    </row>
    <row r="173" customFormat="false" ht="12.8" hidden="false" customHeight="false" outlineLevel="0" collapsed="false">
      <c r="A173" s="0" t="s">
        <v>263</v>
      </c>
      <c r="B173" s="0" t="s">
        <v>264</v>
      </c>
    </row>
    <row r="174" customFormat="false" ht="12.8" hidden="false" customHeight="false" outlineLevel="0" collapsed="false">
      <c r="A174" s="0" t="s">
        <v>265</v>
      </c>
    </row>
    <row r="175" customFormat="false" ht="12.8" hidden="false" customHeight="false" outlineLevel="0" collapsed="false">
      <c r="A175" s="0" t="s">
        <v>266</v>
      </c>
    </row>
    <row r="176" customFormat="false" ht="12.8" hidden="false" customHeight="false" outlineLevel="0" collapsed="false">
      <c r="A176" s="0" t="s">
        <v>267</v>
      </c>
      <c r="B176" s="0" t="s">
        <v>268</v>
      </c>
      <c r="C176" s="0" t="s">
        <v>269</v>
      </c>
      <c r="D176" s="0" t="s">
        <v>270</v>
      </c>
    </row>
    <row r="177" customFormat="false" ht="12.8" hidden="false" customHeight="false" outlineLevel="0" collapsed="false">
      <c r="A177" s="0" t="s">
        <v>82</v>
      </c>
    </row>
    <row r="178" customFormat="false" ht="12.8" hidden="false" customHeight="false" outlineLevel="0" collapsed="false">
      <c r="A178" s="0" t="s">
        <v>83</v>
      </c>
      <c r="B178" s="0" t="s">
        <v>84</v>
      </c>
      <c r="C178" s="0" t="s">
        <v>85</v>
      </c>
    </row>
    <row r="180" customFormat="false" ht="12.8" hidden="false" customHeight="false" outlineLevel="0" collapsed="false">
      <c r="A180" s="0" t="s">
        <v>271</v>
      </c>
    </row>
    <row r="181" customFormat="false" ht="12.8" hidden="false" customHeight="false" outlineLevel="0" collapsed="false">
      <c r="A181" s="0" t="s">
        <v>87</v>
      </c>
    </row>
    <row r="182" customFormat="false" ht="12.8" hidden="false" customHeight="false" outlineLevel="0" collapsed="false">
      <c r="A182" s="0" t="s">
        <v>88</v>
      </c>
    </row>
    <row r="183" customFormat="false" ht="12.8" hidden="false" customHeight="false" outlineLevel="0" collapsed="false">
      <c r="A183" s="0" t="s">
        <v>89</v>
      </c>
    </row>
    <row r="184" customFormat="false" ht="12.8" hidden="false" customHeight="false" outlineLevel="0" collapsed="false">
      <c r="A184" s="0" t="s">
        <v>272</v>
      </c>
    </row>
    <row r="185" customFormat="false" ht="12.8" hidden="false" customHeight="false" outlineLevel="0" collapsed="false">
      <c r="A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  <c r="B189" s="0" t="s">
        <v>278</v>
      </c>
    </row>
    <row r="190" customFormat="false" ht="12.8" hidden="false" customHeight="false" outlineLevel="0" collapsed="false">
      <c r="A190" s="0" t="s">
        <v>279</v>
      </c>
      <c r="B190" s="0" t="s">
        <v>280</v>
      </c>
      <c r="C190" s="0" t="s">
        <v>281</v>
      </c>
    </row>
    <row r="191" customFormat="false" ht="12.8" hidden="false" customHeight="false" outlineLevel="0" collapsed="false">
      <c r="A191" s="0" t="s">
        <v>282</v>
      </c>
      <c r="B191" s="0" t="s">
        <v>283</v>
      </c>
    </row>
    <row r="192" customFormat="false" ht="12.8" hidden="false" customHeight="false" outlineLevel="0" collapsed="false">
      <c r="A192" s="0" t="s">
        <v>284</v>
      </c>
      <c r="B192" s="0" t="s">
        <v>285</v>
      </c>
    </row>
    <row r="193" customFormat="false" ht="12.8" hidden="false" customHeight="false" outlineLevel="0" collapsed="false">
      <c r="A193" s="0" t="s">
        <v>286</v>
      </c>
    </row>
    <row r="194" customFormat="false" ht="12.8" hidden="false" customHeight="false" outlineLevel="0" collapsed="false">
      <c r="A194" s="0" t="s">
        <v>287</v>
      </c>
    </row>
    <row r="195" customFormat="false" ht="12.8" hidden="false" customHeight="false" outlineLevel="0" collapsed="false">
      <c r="A195" s="0" t="s">
        <v>288</v>
      </c>
    </row>
    <row r="196" customFormat="false" ht="12.8" hidden="false" customHeight="false" outlineLevel="0" collapsed="false">
      <c r="A196" s="0" t="s">
        <v>289</v>
      </c>
    </row>
    <row r="197" customFormat="false" ht="12.8" hidden="false" customHeight="false" outlineLevel="0" collapsed="false">
      <c r="A197" s="0" t="s">
        <v>290</v>
      </c>
    </row>
    <row r="198" customFormat="false" ht="12.8" hidden="false" customHeight="false" outlineLevel="0" collapsed="false">
      <c r="A198" s="0" t="s">
        <v>291</v>
      </c>
      <c r="B198" s="0" t="s">
        <v>292</v>
      </c>
    </row>
    <row r="199" customFormat="false" ht="12.8" hidden="false" customHeight="false" outlineLevel="0" collapsed="false">
      <c r="A199" s="0" t="s">
        <v>293</v>
      </c>
    </row>
    <row r="200" customFormat="false" ht="12.8" hidden="false" customHeight="false" outlineLevel="0" collapsed="false">
      <c r="A200" s="0" t="s">
        <v>294</v>
      </c>
      <c r="B200" s="0" t="s">
        <v>295</v>
      </c>
      <c r="C200" s="0" t="s">
        <v>296</v>
      </c>
      <c r="D200" s="0" t="s">
        <v>297</v>
      </c>
    </row>
    <row r="201" customFormat="false" ht="12.8" hidden="false" customHeight="false" outlineLevel="0" collapsed="false">
      <c r="A201" s="0" t="s">
        <v>298</v>
      </c>
    </row>
    <row r="202" customFormat="false" ht="12.8" hidden="false" customHeight="false" outlineLevel="0" collapsed="false">
      <c r="A202" s="0" t="s">
        <v>299</v>
      </c>
      <c r="B202" s="0" t="s">
        <v>300</v>
      </c>
      <c r="C202" s="0" t="s">
        <v>301</v>
      </c>
    </row>
    <row r="203" customFormat="false" ht="12.8" hidden="false" customHeight="false" outlineLevel="0" collapsed="false">
      <c r="A203" s="0" t="s">
        <v>302</v>
      </c>
    </row>
    <row r="204" customFormat="false" ht="12.8" hidden="false" customHeight="false" outlineLevel="0" collapsed="false">
      <c r="A204" s="0" t="s">
        <v>303</v>
      </c>
      <c r="B204" s="0" t="s">
        <v>304</v>
      </c>
    </row>
    <row r="205" customFormat="false" ht="12.8" hidden="false" customHeight="false" outlineLevel="0" collapsed="false">
      <c r="A205" s="0" t="s">
        <v>305</v>
      </c>
    </row>
    <row r="206" customFormat="false" ht="12.8" hidden="false" customHeight="false" outlineLevel="0" collapsed="false">
      <c r="A206" s="0" t="s">
        <v>306</v>
      </c>
    </row>
    <row r="207" customFormat="false" ht="12.8" hidden="false" customHeight="false" outlineLevel="0" collapsed="false">
      <c r="A207" s="0" t="s">
        <v>307</v>
      </c>
      <c r="B207" s="0" t="s">
        <v>308</v>
      </c>
    </row>
    <row r="208" customFormat="false" ht="12.8" hidden="false" customHeight="false" outlineLevel="0" collapsed="false">
      <c r="A208" s="0" t="s">
        <v>309</v>
      </c>
    </row>
    <row r="209" customFormat="false" ht="12.8" hidden="false" customHeight="false" outlineLevel="0" collapsed="false">
      <c r="A209" s="0" t="s">
        <v>310</v>
      </c>
    </row>
    <row r="210" customFormat="false" ht="12.8" hidden="false" customHeight="false" outlineLevel="0" collapsed="false">
      <c r="A210" s="0" t="s">
        <v>311</v>
      </c>
    </row>
    <row r="211" customFormat="false" ht="12.8" hidden="false" customHeight="false" outlineLevel="0" collapsed="false">
      <c r="A211" s="0" t="s">
        <v>312</v>
      </c>
    </row>
    <row r="212" customFormat="false" ht="12.8" hidden="false" customHeight="false" outlineLevel="0" collapsed="false">
      <c r="A212" s="0" t="s">
        <v>313</v>
      </c>
    </row>
    <row r="213" customFormat="false" ht="12.8" hidden="false" customHeight="false" outlineLevel="0" collapsed="false">
      <c r="A213" s="0" t="s">
        <v>314</v>
      </c>
      <c r="B213" s="0" t="s">
        <v>315</v>
      </c>
      <c r="C213" s="0" t="s">
        <v>316</v>
      </c>
    </row>
    <row r="214" customFormat="false" ht="12.8" hidden="false" customHeight="false" outlineLevel="0" collapsed="false">
      <c r="A214" s="0" t="s">
        <v>317</v>
      </c>
    </row>
    <row r="215" customFormat="false" ht="12.8" hidden="false" customHeight="false" outlineLevel="0" collapsed="false">
      <c r="A215" s="0" t="s">
        <v>318</v>
      </c>
      <c r="B215" s="0" t="s">
        <v>319</v>
      </c>
      <c r="C215" s="0" t="s">
        <v>320</v>
      </c>
    </row>
    <row r="216" customFormat="false" ht="12.8" hidden="false" customHeight="false" outlineLevel="0" collapsed="false">
      <c r="A216" s="0" t="s">
        <v>321</v>
      </c>
    </row>
    <row r="217" customFormat="false" ht="12.8" hidden="false" customHeight="false" outlineLevel="0" collapsed="false">
      <c r="A217" s="0" t="s">
        <v>322</v>
      </c>
      <c r="B217" s="0" t="s">
        <v>323</v>
      </c>
    </row>
    <row r="218" customFormat="false" ht="12.8" hidden="false" customHeight="false" outlineLevel="0" collapsed="false">
      <c r="A218" s="0" t="s">
        <v>324</v>
      </c>
    </row>
    <row r="219" customFormat="false" ht="12.8" hidden="false" customHeight="false" outlineLevel="0" collapsed="false">
      <c r="A219" s="0" t="s">
        <v>325</v>
      </c>
    </row>
    <row r="220" customFormat="false" ht="12.8" hidden="false" customHeight="false" outlineLevel="0" collapsed="false">
      <c r="B220" s="0" t="s">
        <v>326</v>
      </c>
      <c r="C220" s="0" t="s">
        <v>327</v>
      </c>
    </row>
    <row r="221" customFormat="false" ht="12.8" hidden="false" customHeight="false" outlineLevel="0" collapsed="false">
      <c r="A221" s="0" t="s">
        <v>328</v>
      </c>
      <c r="B221" s="0" t="s">
        <v>329</v>
      </c>
    </row>
    <row r="222" customFormat="false" ht="12.8" hidden="false" customHeight="false" outlineLevel="0" collapsed="false">
      <c r="A222" s="0" t="s">
        <v>330</v>
      </c>
    </row>
    <row r="223" customFormat="false" ht="12.8" hidden="false" customHeight="false" outlineLevel="0" collapsed="false">
      <c r="A223" s="0" t="s">
        <v>331</v>
      </c>
    </row>
    <row r="224" customFormat="false" ht="12.8" hidden="false" customHeight="false" outlineLevel="0" collapsed="false">
      <c r="A224" s="0" t="s">
        <v>332</v>
      </c>
    </row>
    <row r="225" customFormat="false" ht="12.8" hidden="false" customHeight="false" outlineLevel="0" collapsed="false">
      <c r="A225" s="0" t="s">
        <v>333</v>
      </c>
    </row>
    <row r="226" customFormat="false" ht="12.8" hidden="false" customHeight="false" outlineLevel="0" collapsed="false">
      <c r="A226" s="0" t="s">
        <v>334</v>
      </c>
    </row>
    <row r="227" customFormat="false" ht="12.8" hidden="false" customHeight="false" outlineLevel="0" collapsed="false">
      <c r="A227" s="0" t="s">
        <v>335</v>
      </c>
    </row>
    <row r="228" customFormat="false" ht="12.8" hidden="false" customHeight="false" outlineLevel="0" collapsed="false">
      <c r="A228" s="0" t="s">
        <v>336</v>
      </c>
      <c r="B228" s="0" t="s">
        <v>337</v>
      </c>
    </row>
    <row r="229" customFormat="false" ht="12.8" hidden="false" customHeight="false" outlineLevel="0" collapsed="false">
      <c r="A229" s="0" t="s">
        <v>338</v>
      </c>
    </row>
    <row r="230" customFormat="false" ht="12.8" hidden="false" customHeight="false" outlineLevel="0" collapsed="false">
      <c r="A230" s="0" t="s">
        <v>339</v>
      </c>
    </row>
    <row r="231" customFormat="false" ht="12.8" hidden="false" customHeight="false" outlineLevel="0" collapsed="false">
      <c r="A231" s="0" t="s">
        <v>340</v>
      </c>
    </row>
    <row r="232" customFormat="false" ht="12.8" hidden="false" customHeight="false" outlineLevel="0" collapsed="false">
      <c r="A232" s="0" t="s">
        <v>341</v>
      </c>
    </row>
    <row r="233" customFormat="false" ht="12.8" hidden="false" customHeight="false" outlineLevel="0" collapsed="false">
      <c r="A233" s="0" t="s">
        <v>342</v>
      </c>
    </row>
    <row r="234" customFormat="false" ht="12.8" hidden="false" customHeight="false" outlineLevel="0" collapsed="false">
      <c r="A234" s="0" t="s">
        <v>343</v>
      </c>
    </row>
    <row r="235" customFormat="false" ht="12.8" hidden="false" customHeight="false" outlineLevel="0" collapsed="false">
      <c r="A235" s="0" t="s">
        <v>344</v>
      </c>
    </row>
    <row r="236" customFormat="false" ht="12.8" hidden="false" customHeight="false" outlineLevel="0" collapsed="false">
      <c r="A236" s="0" t="s">
        <v>345</v>
      </c>
      <c r="B236" s="0" t="s">
        <v>346</v>
      </c>
    </row>
    <row r="237" customFormat="false" ht="12.8" hidden="false" customHeight="false" outlineLevel="0" collapsed="false">
      <c r="A237" s="0" t="s">
        <v>347</v>
      </c>
      <c r="B237" s="0" t="s">
        <v>348</v>
      </c>
      <c r="C237" s="0" t="s">
        <v>349</v>
      </c>
    </row>
    <row r="238" customFormat="false" ht="12.8" hidden="false" customHeight="false" outlineLevel="0" collapsed="false">
      <c r="A238" s="0" t="s">
        <v>350</v>
      </c>
      <c r="B238" s="0" t="s">
        <v>351</v>
      </c>
    </row>
    <row r="239" customFormat="false" ht="12.8" hidden="false" customHeight="false" outlineLevel="0" collapsed="false">
      <c r="A239" s="0" t="s">
        <v>352</v>
      </c>
      <c r="B239" s="0" t="s">
        <v>353</v>
      </c>
      <c r="C239" s="0" t="s">
        <v>354</v>
      </c>
    </row>
    <row r="240" customFormat="false" ht="12.8" hidden="false" customHeight="false" outlineLevel="0" collapsed="false">
      <c r="A240" s="0" t="s">
        <v>355</v>
      </c>
    </row>
    <row r="241" customFormat="false" ht="12.8" hidden="false" customHeight="false" outlineLevel="0" collapsed="false">
      <c r="A241" s="0" t="s">
        <v>356</v>
      </c>
      <c r="B241" s="0" t="s">
        <v>357</v>
      </c>
      <c r="C241" s="0" t="s">
        <v>358</v>
      </c>
    </row>
    <row r="242" customFormat="false" ht="12.8" hidden="false" customHeight="false" outlineLevel="0" collapsed="false">
      <c r="A242" s="0" t="s">
        <v>359</v>
      </c>
    </row>
    <row r="243" customFormat="false" ht="12.8" hidden="false" customHeight="false" outlineLevel="0" collapsed="false">
      <c r="A243" s="0" t="s">
        <v>360</v>
      </c>
      <c r="B243" s="0" t="s">
        <v>361</v>
      </c>
    </row>
    <row r="244" customFormat="false" ht="12.8" hidden="false" customHeight="false" outlineLevel="0" collapsed="false">
      <c r="A244" s="0" t="s">
        <v>362</v>
      </c>
    </row>
    <row r="245" customFormat="false" ht="12.8" hidden="false" customHeight="false" outlineLevel="0" collapsed="false">
      <c r="A245" s="0" t="s">
        <v>363</v>
      </c>
    </row>
    <row r="246" customFormat="false" ht="12.8" hidden="false" customHeight="false" outlineLevel="0" collapsed="false">
      <c r="A246" s="0" t="s">
        <v>364</v>
      </c>
    </row>
    <row r="247" customFormat="false" ht="12.8" hidden="false" customHeight="false" outlineLevel="0" collapsed="false">
      <c r="A247" s="0" t="s">
        <v>365</v>
      </c>
    </row>
    <row r="248" customFormat="false" ht="12.8" hidden="false" customHeight="false" outlineLevel="0" collapsed="false">
      <c r="A248" s="0" t="s">
        <v>366</v>
      </c>
    </row>
    <row r="249" customFormat="false" ht="12.8" hidden="false" customHeight="false" outlineLevel="0" collapsed="false">
      <c r="A249" s="0" t="s">
        <v>367</v>
      </c>
    </row>
    <row r="250" customFormat="false" ht="12.8" hidden="false" customHeight="false" outlineLevel="0" collapsed="false">
      <c r="A250" s="0" t="s">
        <v>368</v>
      </c>
    </row>
    <row r="251" customFormat="false" ht="12.8" hidden="false" customHeight="false" outlineLevel="0" collapsed="false">
      <c r="A251" s="0" t="s">
        <v>369</v>
      </c>
    </row>
    <row r="252" customFormat="false" ht="12.8" hidden="false" customHeight="false" outlineLevel="0" collapsed="false">
      <c r="A252" s="0" t="s">
        <v>370</v>
      </c>
    </row>
    <row r="253" customFormat="false" ht="12.8" hidden="false" customHeight="false" outlineLevel="0" collapsed="false">
      <c r="A253" s="0" t="s">
        <v>371</v>
      </c>
    </row>
    <row r="254" customFormat="false" ht="12.8" hidden="false" customHeight="false" outlineLevel="0" collapsed="false">
      <c r="A254" s="0" t="s">
        <v>372</v>
      </c>
    </row>
    <row r="255" customFormat="false" ht="12.8" hidden="false" customHeight="false" outlineLevel="0" collapsed="false">
      <c r="A255" s="0" t="s">
        <v>373</v>
      </c>
    </row>
    <row r="256" customFormat="false" ht="12.8" hidden="false" customHeight="false" outlineLevel="0" collapsed="false">
      <c r="A256" s="0" t="s">
        <v>374</v>
      </c>
    </row>
    <row r="257" customFormat="false" ht="12.8" hidden="false" customHeight="false" outlineLevel="0" collapsed="false">
      <c r="A257" s="0" t="s">
        <v>375</v>
      </c>
      <c r="B257" s="0" t="s">
        <v>376</v>
      </c>
    </row>
    <row r="258" customFormat="false" ht="12.8" hidden="false" customHeight="false" outlineLevel="0" collapsed="false">
      <c r="A258" s="0" t="s">
        <v>377</v>
      </c>
      <c r="B258" s="0" t="s">
        <v>378</v>
      </c>
      <c r="C258" s="0" t="s">
        <v>379</v>
      </c>
    </row>
    <row r="259" customFormat="false" ht="12.8" hidden="false" customHeight="false" outlineLevel="0" collapsed="false">
      <c r="A259" s="0" t="s">
        <v>380</v>
      </c>
      <c r="B259" s="0" t="s">
        <v>381</v>
      </c>
    </row>
    <row r="260" customFormat="false" ht="12.8" hidden="false" customHeight="false" outlineLevel="0" collapsed="false">
      <c r="A260" s="0" t="s">
        <v>382</v>
      </c>
    </row>
    <row r="261" customFormat="false" ht="12.8" hidden="false" customHeight="false" outlineLevel="0" collapsed="false">
      <c r="A261" s="0" t="s">
        <v>383</v>
      </c>
      <c r="B261" s="0" t="s">
        <v>384</v>
      </c>
    </row>
    <row r="262" customFormat="false" ht="12.8" hidden="false" customHeight="false" outlineLevel="0" collapsed="false">
      <c r="A262" s="0" t="s">
        <v>385</v>
      </c>
      <c r="B262" s="0" t="s">
        <v>386</v>
      </c>
    </row>
    <row r="263" customFormat="false" ht="12.8" hidden="false" customHeight="false" outlineLevel="0" collapsed="false">
      <c r="A263" s="0" t="s">
        <v>387</v>
      </c>
    </row>
    <row r="264" customFormat="false" ht="12.8" hidden="false" customHeight="false" outlineLevel="0" collapsed="false">
      <c r="A264" s="0" t="s">
        <v>388</v>
      </c>
    </row>
    <row r="265" customFormat="false" ht="12.8" hidden="false" customHeight="false" outlineLevel="0" collapsed="false">
      <c r="A265" s="0" t="s">
        <v>389</v>
      </c>
    </row>
    <row r="266" customFormat="false" ht="12.8" hidden="false" customHeight="false" outlineLevel="0" collapsed="false">
      <c r="A266" s="0" t="s">
        <v>390</v>
      </c>
    </row>
    <row r="267" customFormat="false" ht="12.8" hidden="false" customHeight="false" outlineLevel="0" collapsed="false">
      <c r="A267" s="0" t="s">
        <v>391</v>
      </c>
      <c r="B267" s="0" t="s">
        <v>392</v>
      </c>
    </row>
    <row r="268" customFormat="false" ht="12.8" hidden="false" customHeight="false" outlineLevel="0" collapsed="false">
      <c r="A268" s="0" t="s">
        <v>393</v>
      </c>
      <c r="B268" s="0" t="s">
        <v>394</v>
      </c>
      <c r="C268" s="0" t="s">
        <v>395</v>
      </c>
    </row>
    <row r="269" customFormat="false" ht="12.8" hidden="false" customHeight="false" outlineLevel="0" collapsed="false">
      <c r="A269" s="0" t="s">
        <v>396</v>
      </c>
    </row>
    <row r="270" customFormat="false" ht="12.8" hidden="false" customHeight="false" outlineLevel="0" collapsed="false">
      <c r="A270" s="0" t="s">
        <v>397</v>
      </c>
    </row>
    <row r="271" customFormat="false" ht="12.8" hidden="false" customHeight="false" outlineLevel="0" collapsed="false">
      <c r="A271" s="0" t="s">
        <v>398</v>
      </c>
    </row>
    <row r="272" customFormat="false" ht="12.8" hidden="false" customHeight="false" outlineLevel="0" collapsed="false">
      <c r="A272" s="0" t="s">
        <v>399</v>
      </c>
    </row>
    <row r="273" customFormat="false" ht="12.8" hidden="false" customHeight="false" outlineLevel="0" collapsed="false">
      <c r="A273" s="0" t="s">
        <v>400</v>
      </c>
    </row>
    <row r="274" customFormat="false" ht="12.8" hidden="false" customHeight="false" outlineLevel="0" collapsed="false">
      <c r="A274" s="0" t="s">
        <v>401</v>
      </c>
    </row>
    <row r="275" customFormat="false" ht="12.8" hidden="false" customHeight="false" outlineLevel="0" collapsed="false">
      <c r="A275" s="0" t="s">
        <v>368</v>
      </c>
    </row>
    <row r="276" customFormat="false" ht="12.8" hidden="false" customHeight="false" outlineLevel="0" collapsed="false">
      <c r="A276" s="0" t="s">
        <v>369</v>
      </c>
    </row>
    <row r="277" customFormat="false" ht="12.8" hidden="false" customHeight="false" outlineLevel="0" collapsed="false">
      <c r="A277" s="0" t="s">
        <v>370</v>
      </c>
    </row>
    <row r="278" customFormat="false" ht="12.8" hidden="false" customHeight="false" outlineLevel="0" collapsed="false">
      <c r="A278" s="0" t="s">
        <v>371</v>
      </c>
    </row>
    <row r="279" customFormat="false" ht="12.8" hidden="false" customHeight="false" outlineLevel="0" collapsed="false">
      <c r="A279" s="0" t="s">
        <v>372</v>
      </c>
    </row>
    <row r="280" customFormat="false" ht="12.8" hidden="false" customHeight="false" outlineLevel="0" collapsed="false">
      <c r="A280" s="0" t="s">
        <v>373</v>
      </c>
    </row>
    <row r="281" customFormat="false" ht="12.8" hidden="false" customHeight="false" outlineLevel="0" collapsed="false">
      <c r="A281" s="0" t="s">
        <v>374</v>
      </c>
    </row>
    <row r="282" customFormat="false" ht="12.8" hidden="false" customHeight="false" outlineLevel="0" collapsed="false">
      <c r="A282" s="0" t="s">
        <v>375</v>
      </c>
      <c r="B282" s="0" t="s">
        <v>376</v>
      </c>
    </row>
    <row r="283" customFormat="false" ht="12.8" hidden="false" customHeight="false" outlineLevel="0" collapsed="false">
      <c r="A283" s="0" t="s">
        <v>377</v>
      </c>
      <c r="B283" s="0" t="s">
        <v>378</v>
      </c>
      <c r="C283" s="0" t="s">
        <v>379</v>
      </c>
    </row>
    <row r="284" customFormat="false" ht="12.8" hidden="false" customHeight="false" outlineLevel="0" collapsed="false">
      <c r="A284" s="0" t="s">
        <v>380</v>
      </c>
      <c r="B284" s="0" t="s">
        <v>381</v>
      </c>
    </row>
    <row r="285" customFormat="false" ht="12.8" hidden="false" customHeight="false" outlineLevel="0" collapsed="false">
      <c r="A285" s="0" t="s">
        <v>382</v>
      </c>
    </row>
    <row r="286" customFormat="false" ht="12.8" hidden="false" customHeight="false" outlineLevel="0" collapsed="false">
      <c r="A286" s="0" t="s">
        <v>383</v>
      </c>
      <c r="B286" s="0" t="s">
        <v>384</v>
      </c>
    </row>
    <row r="287" customFormat="false" ht="12.8" hidden="false" customHeight="false" outlineLevel="0" collapsed="false">
      <c r="A287" s="0" t="s">
        <v>385</v>
      </c>
      <c r="B287" s="0" t="s">
        <v>402</v>
      </c>
      <c r="C287" s="0" t="s">
        <v>403</v>
      </c>
      <c r="D287" s="0" t="s">
        <v>404</v>
      </c>
      <c r="E287" s="0" t="s">
        <v>357</v>
      </c>
      <c r="F287" s="0" t="s">
        <v>405</v>
      </c>
      <c r="G287" s="0" t="s">
        <v>406</v>
      </c>
    </row>
    <row r="288" customFormat="false" ht="12.8" hidden="false" customHeight="false" outlineLevel="0" collapsed="false">
      <c r="A288" s="0" t="s">
        <v>368</v>
      </c>
    </row>
    <row r="289" customFormat="false" ht="12.8" hidden="false" customHeight="false" outlineLevel="0" collapsed="false">
      <c r="A289" s="0" t="s">
        <v>369</v>
      </c>
    </row>
    <row r="290" customFormat="false" ht="12.8" hidden="false" customHeight="false" outlineLevel="0" collapsed="false">
      <c r="A290" s="0" t="s">
        <v>370</v>
      </c>
    </row>
    <row r="291" customFormat="false" ht="12.8" hidden="false" customHeight="false" outlineLevel="0" collapsed="false">
      <c r="A291" s="0" t="s">
        <v>407</v>
      </c>
    </row>
    <row r="292" customFormat="false" ht="12.8" hidden="false" customHeight="false" outlineLevel="0" collapsed="false">
      <c r="A292" s="0" t="s">
        <v>372</v>
      </c>
    </row>
    <row r="293" customFormat="false" ht="12.8" hidden="false" customHeight="false" outlineLevel="0" collapsed="false">
      <c r="A293" s="0" t="s">
        <v>408</v>
      </c>
    </row>
    <row r="294" customFormat="false" ht="12.8" hidden="false" customHeight="false" outlineLevel="0" collapsed="false">
      <c r="A294" s="0" t="s">
        <v>409</v>
      </c>
    </row>
    <row r="295" customFormat="false" ht="12.8" hidden="false" customHeight="false" outlineLevel="0" collapsed="false">
      <c r="A295" s="0" t="s">
        <v>410</v>
      </c>
    </row>
    <row r="296" customFormat="false" ht="12.8" hidden="false" customHeight="false" outlineLevel="0" collapsed="false">
      <c r="A296" s="0" t="s">
        <v>411</v>
      </c>
    </row>
    <row r="297" customFormat="false" ht="12.8" hidden="false" customHeight="false" outlineLevel="0" collapsed="false">
      <c r="A297" s="0" t="s">
        <v>412</v>
      </c>
      <c r="B297" s="0" t="s">
        <v>413</v>
      </c>
      <c r="C297" s="0" t="s">
        <v>414</v>
      </c>
    </row>
    <row r="298" customFormat="false" ht="12.8" hidden="false" customHeight="false" outlineLevel="0" collapsed="false">
      <c r="A298" s="0" t="n">
        <v>8</v>
      </c>
      <c r="B298" s="0" t="s">
        <v>415</v>
      </c>
      <c r="C298" s="0" t="s">
        <v>416</v>
      </c>
      <c r="D298" s="0" t="s">
        <v>417</v>
      </c>
      <c r="E298" s="0" t="s">
        <v>418</v>
      </c>
    </row>
    <row r="299" customFormat="false" ht="12.8" hidden="false" customHeight="false" outlineLevel="0" collapsed="false">
      <c r="A299" s="0" t="s">
        <v>419</v>
      </c>
      <c r="B299" s="0" t="s">
        <v>420</v>
      </c>
    </row>
    <row r="300" customFormat="false" ht="12.8" hidden="false" customHeight="false" outlineLevel="0" collapsed="false">
      <c r="A300" s="0" t="s">
        <v>421</v>
      </c>
    </row>
    <row r="301" customFormat="false" ht="12.8" hidden="false" customHeight="false" outlineLevel="0" collapsed="false">
      <c r="A301" s="0" t="s">
        <v>422</v>
      </c>
    </row>
    <row r="302" customFormat="false" ht="12.8" hidden="false" customHeight="false" outlineLevel="0" collapsed="false">
      <c r="A302" s="0" t="s">
        <v>423</v>
      </c>
    </row>
    <row r="303" customFormat="false" ht="12.8" hidden="false" customHeight="false" outlineLevel="0" collapsed="false">
      <c r="A303" s="0" t="s">
        <v>424</v>
      </c>
    </row>
    <row r="304" customFormat="false" ht="12.8" hidden="false" customHeight="false" outlineLevel="0" collapsed="false">
      <c r="A304" s="0" t="s">
        <v>425</v>
      </c>
    </row>
    <row r="305" customFormat="false" ht="12.8" hidden="false" customHeight="false" outlineLevel="0" collapsed="false">
      <c r="A305" s="0" t="s">
        <v>426</v>
      </c>
    </row>
    <row r="306" customFormat="false" ht="12.8" hidden="false" customHeight="false" outlineLevel="0" collapsed="false">
      <c r="A306" s="0" t="s">
        <v>427</v>
      </c>
      <c r="B306" s="0" t="s">
        <v>428</v>
      </c>
      <c r="C306" s="0" t="s">
        <v>429</v>
      </c>
      <c r="D306" s="0" t="s">
        <v>430</v>
      </c>
    </row>
    <row r="307" customFormat="false" ht="12.8" hidden="false" customHeight="false" outlineLevel="0" collapsed="false">
      <c r="A307" s="0" t="s">
        <v>431</v>
      </c>
      <c r="B307" s="0" t="s">
        <v>394</v>
      </c>
      <c r="C307" s="0" t="s">
        <v>395</v>
      </c>
    </row>
    <row r="308" customFormat="false" ht="12.8" hidden="false" customHeight="false" outlineLevel="0" collapsed="false">
      <c r="A308" s="0" t="s">
        <v>432</v>
      </c>
    </row>
    <row r="309" customFormat="false" ht="12.8" hidden="false" customHeight="false" outlineLevel="0" collapsed="false">
      <c r="A309" s="0" t="s">
        <v>397</v>
      </c>
    </row>
    <row r="310" customFormat="false" ht="12.8" hidden="false" customHeight="false" outlineLevel="0" collapsed="false">
      <c r="A310" s="0" t="s">
        <v>433</v>
      </c>
      <c r="B310" s="0" t="s">
        <v>434</v>
      </c>
      <c r="C310" s="0" t="s">
        <v>435</v>
      </c>
      <c r="D310" s="0" t="s">
        <v>436</v>
      </c>
    </row>
    <row r="311" customFormat="false" ht="12.8" hidden="false" customHeight="false" outlineLevel="0" collapsed="false">
      <c r="A311" s="0" t="s">
        <v>399</v>
      </c>
    </row>
    <row r="312" customFormat="false" ht="12.8" hidden="false" customHeight="false" outlineLevel="0" collapsed="false">
      <c r="A312" s="0" t="s">
        <v>437</v>
      </c>
      <c r="B312" s="0" t="s">
        <v>438</v>
      </c>
    </row>
    <row r="313" customFormat="false" ht="12.8" hidden="false" customHeight="false" outlineLevel="0" collapsed="false">
      <c r="A313" s="0" t="s">
        <v>439</v>
      </c>
    </row>
    <row r="314" customFormat="false" ht="12.8" hidden="false" customHeight="false" outlineLevel="0" collapsed="false">
      <c r="A314" s="0" t="s">
        <v>368</v>
      </c>
    </row>
    <row r="315" customFormat="false" ht="12.8" hidden="false" customHeight="false" outlineLevel="0" collapsed="false">
      <c r="A315" s="0" t="s">
        <v>369</v>
      </c>
    </row>
    <row r="316" customFormat="false" ht="12.8" hidden="false" customHeight="false" outlineLevel="0" collapsed="false">
      <c r="A316" s="0" t="s">
        <v>370</v>
      </c>
    </row>
    <row r="317" customFormat="false" ht="12.8" hidden="false" customHeight="false" outlineLevel="0" collapsed="false">
      <c r="A317" s="0" t="s">
        <v>407</v>
      </c>
    </row>
    <row r="318" customFormat="false" ht="12.8" hidden="false" customHeight="false" outlineLevel="0" collapsed="false">
      <c r="A318" s="0" t="s">
        <v>372</v>
      </c>
    </row>
    <row r="319" customFormat="false" ht="12.8" hidden="false" customHeight="false" outlineLevel="0" collapsed="false">
      <c r="A319" s="0" t="s">
        <v>408</v>
      </c>
    </row>
    <row r="320" customFormat="false" ht="12.8" hidden="false" customHeight="false" outlineLevel="0" collapsed="false">
      <c r="A320" s="0" t="s">
        <v>409</v>
      </c>
    </row>
    <row r="321" customFormat="false" ht="12.8" hidden="false" customHeight="false" outlineLevel="0" collapsed="false">
      <c r="A321" s="0" t="s">
        <v>410</v>
      </c>
    </row>
    <row r="322" customFormat="false" ht="12.8" hidden="false" customHeight="false" outlineLevel="0" collapsed="false">
      <c r="A322" s="0" t="s">
        <v>411</v>
      </c>
    </row>
    <row r="323" customFormat="false" ht="12.8" hidden="false" customHeight="false" outlineLevel="0" collapsed="false">
      <c r="A323" s="0" t="s">
        <v>412</v>
      </c>
      <c r="B323" s="0" t="s">
        <v>413</v>
      </c>
      <c r="C323" s="0" t="s">
        <v>414</v>
      </c>
    </row>
    <row r="324" customFormat="false" ht="12.8" hidden="false" customHeight="false" outlineLevel="0" collapsed="false">
      <c r="A324" s="0" t="n">
        <v>8</v>
      </c>
      <c r="B324" s="0" t="s">
        <v>415</v>
      </c>
      <c r="C324" s="0" t="s">
        <v>416</v>
      </c>
      <c r="D324" s="0" t="s">
        <v>417</v>
      </c>
      <c r="E324" s="0" t="s">
        <v>418</v>
      </c>
    </row>
    <row r="325" customFormat="false" ht="12.8" hidden="false" customHeight="false" outlineLevel="0" collapsed="false">
      <c r="A325" s="0" t="s">
        <v>419</v>
      </c>
      <c r="B325" s="0" t="s">
        <v>420</v>
      </c>
    </row>
    <row r="326" customFormat="false" ht="12.8" hidden="false" customHeight="false" outlineLevel="0" collapsed="false">
      <c r="A326" s="0" t="s">
        <v>421</v>
      </c>
    </row>
    <row r="327" customFormat="false" ht="12.8" hidden="false" customHeight="false" outlineLevel="0" collapsed="false">
      <c r="A327" s="0" t="s">
        <v>422</v>
      </c>
    </row>
    <row r="328" customFormat="false" ht="12.8" hidden="false" customHeight="false" outlineLevel="0" collapsed="false">
      <c r="A328" s="0" t="s">
        <v>423</v>
      </c>
    </row>
    <row r="329" customFormat="false" ht="12.8" hidden="false" customHeight="false" outlineLevel="0" collapsed="false">
      <c r="A329" s="0" t="s">
        <v>424</v>
      </c>
    </row>
    <row r="330" customFormat="false" ht="12.8" hidden="false" customHeight="false" outlineLevel="0" collapsed="false">
      <c r="A330" s="0" t="s">
        <v>425</v>
      </c>
    </row>
    <row r="331" customFormat="false" ht="12.8" hidden="false" customHeight="false" outlineLevel="0" collapsed="false">
      <c r="A331" s="0" t="s">
        <v>426</v>
      </c>
    </row>
    <row r="332" customFormat="false" ht="12.8" hidden="false" customHeight="false" outlineLevel="0" collapsed="false">
      <c r="A332" s="0" t="s">
        <v>427</v>
      </c>
      <c r="B332" s="0" t="s">
        <v>428</v>
      </c>
      <c r="C332" s="0" t="s">
        <v>429</v>
      </c>
      <c r="D332" s="0" t="s">
        <v>430</v>
      </c>
    </row>
    <row r="333" customFormat="false" ht="12.8" hidden="false" customHeight="false" outlineLevel="0" collapsed="false">
      <c r="A333" s="0" t="s">
        <v>440</v>
      </c>
    </row>
    <row r="334" customFormat="false" ht="12.8" hidden="false" customHeight="false" outlineLevel="0" collapsed="false">
      <c r="A334" s="0" t="s">
        <v>441</v>
      </c>
    </row>
    <row r="335" customFormat="false" ht="12.8" hidden="false" customHeight="false" outlineLevel="0" collapsed="false">
      <c r="A335" s="0" t="s">
        <v>442</v>
      </c>
      <c r="B335" s="0" t="s">
        <v>443</v>
      </c>
    </row>
    <row r="336" customFormat="false" ht="12.8" hidden="false" customHeight="false" outlineLevel="0" collapsed="false">
      <c r="A336" s="0" t="s">
        <v>444</v>
      </c>
    </row>
    <row r="338" customFormat="false" ht="12.8" hidden="false" customHeight="false" outlineLevel="0" collapsed="false">
      <c r="A338" s="0" t="s">
        <v>445</v>
      </c>
    </row>
    <row r="339" customFormat="false" ht="12.8" hidden="false" customHeight="false" outlineLevel="0" collapsed="false">
      <c r="A339" s="0" t="s">
        <v>446</v>
      </c>
    </row>
    <row r="340" customFormat="false" ht="12.8" hidden="false" customHeight="false" outlineLevel="0" collapsed="false">
      <c r="A340" s="0" t="s">
        <v>447</v>
      </c>
    </row>
    <row r="341" customFormat="false" ht="12.8" hidden="false" customHeight="false" outlineLevel="0" collapsed="false">
      <c r="A341" s="0" t="s">
        <v>448</v>
      </c>
    </row>
    <row r="343" customFormat="false" ht="12.8" hidden="false" customHeight="false" outlineLevel="0" collapsed="false">
      <c r="A343" s="0" t="s">
        <v>449</v>
      </c>
    </row>
    <row r="344" customFormat="false" ht="12.8" hidden="false" customHeight="false" outlineLevel="0" collapsed="false">
      <c r="A344" s="0" t="s">
        <v>450</v>
      </c>
    </row>
    <row r="345" customFormat="false" ht="12.8" hidden="false" customHeight="false" outlineLevel="0" collapsed="false">
      <c r="A345" s="0" t="s">
        <v>451</v>
      </c>
    </row>
    <row r="346" customFormat="false" ht="12.8" hidden="false" customHeight="false" outlineLevel="0" collapsed="false">
      <c r="A346" s="0" t="s">
        <v>451</v>
      </c>
    </row>
    <row r="347" customFormat="false" ht="12.8" hidden="false" customHeight="false" outlineLevel="0" collapsed="false">
      <c r="A347" s="0" t="s">
        <v>451</v>
      </c>
    </row>
    <row r="348" customFormat="false" ht="12.8" hidden="false" customHeight="false" outlineLevel="0" collapsed="false">
      <c r="A348" s="0" t="s">
        <v>451</v>
      </c>
    </row>
    <row r="349" customFormat="false" ht="12.8" hidden="false" customHeight="false" outlineLevel="0" collapsed="false">
      <c r="A349" s="0" t="s">
        <v>451</v>
      </c>
    </row>
    <row r="350" customFormat="false" ht="12.8" hidden="false" customHeight="false" outlineLevel="0" collapsed="false">
      <c r="A350" s="0" t="s">
        <v>451</v>
      </c>
    </row>
    <row r="351" customFormat="false" ht="12.8" hidden="false" customHeight="false" outlineLevel="0" collapsed="false">
      <c r="A351" s="0" t="s">
        <v>451</v>
      </c>
    </row>
    <row r="352" customFormat="false" ht="12.8" hidden="false" customHeight="false" outlineLevel="0" collapsed="false">
      <c r="A352" s="0" t="s">
        <v>451</v>
      </c>
    </row>
    <row r="353" customFormat="false" ht="12.8" hidden="false" customHeight="false" outlineLevel="0" collapsed="false">
      <c r="A353" s="0" t="s">
        <v>451</v>
      </c>
    </row>
    <row r="354" customFormat="false" ht="12.8" hidden="false" customHeight="false" outlineLevel="0" collapsed="false">
      <c r="A354" s="0" t="s">
        <v>451</v>
      </c>
    </row>
    <row r="355" customFormat="false" ht="12.8" hidden="false" customHeight="false" outlineLevel="0" collapsed="false">
      <c r="A355" s="0" t="s">
        <v>451</v>
      </c>
    </row>
    <row r="356" customFormat="false" ht="12.8" hidden="false" customHeight="false" outlineLevel="0" collapsed="false">
      <c r="A356" s="0" t="s">
        <v>451</v>
      </c>
    </row>
    <row r="357" customFormat="false" ht="12.8" hidden="false" customHeight="false" outlineLevel="0" collapsed="false">
      <c r="A357" s="0" t="s">
        <v>451</v>
      </c>
    </row>
    <row r="358" customFormat="false" ht="12.8" hidden="false" customHeight="false" outlineLevel="0" collapsed="false">
      <c r="A358" s="0" t="s">
        <v>451</v>
      </c>
    </row>
    <row r="359" customFormat="false" ht="12.8" hidden="false" customHeight="false" outlineLevel="0" collapsed="false">
      <c r="A359" s="0" t="s">
        <v>451</v>
      </c>
    </row>
    <row r="360" customFormat="false" ht="12.8" hidden="false" customHeight="false" outlineLevel="0" collapsed="false">
      <c r="A360" s="0" t="s">
        <v>451</v>
      </c>
    </row>
    <row r="361" customFormat="false" ht="12.8" hidden="false" customHeight="false" outlineLevel="0" collapsed="false">
      <c r="A361" s="0" t="s">
        <v>451</v>
      </c>
    </row>
    <row r="362" customFormat="false" ht="12.8" hidden="false" customHeight="false" outlineLevel="0" collapsed="false">
      <c r="A362" s="0" t="s">
        <v>451</v>
      </c>
    </row>
    <row r="363" customFormat="false" ht="12.8" hidden="false" customHeight="false" outlineLevel="0" collapsed="false">
      <c r="A363" s="0" t="s">
        <v>451</v>
      </c>
    </row>
    <row r="364" customFormat="false" ht="12.8" hidden="false" customHeight="false" outlineLevel="0" collapsed="false">
      <c r="A364" s="0" t="s">
        <v>451</v>
      </c>
    </row>
    <row r="365" customFormat="false" ht="12.8" hidden="false" customHeight="false" outlineLevel="0" collapsed="false">
      <c r="A365" s="0" t="s">
        <v>451</v>
      </c>
    </row>
    <row r="366" customFormat="false" ht="12.8" hidden="false" customHeight="false" outlineLevel="0" collapsed="false">
      <c r="A366" s="0" t="s">
        <v>451</v>
      </c>
    </row>
    <row r="367" customFormat="false" ht="12.8" hidden="false" customHeight="false" outlineLevel="0" collapsed="false">
      <c r="A367" s="0" t="s">
        <v>451</v>
      </c>
    </row>
    <row r="368" customFormat="false" ht="12.8" hidden="false" customHeight="false" outlineLevel="0" collapsed="false">
      <c r="A368" s="0" t="s">
        <v>451</v>
      </c>
    </row>
    <row r="369" customFormat="false" ht="12.8" hidden="false" customHeight="false" outlineLevel="0" collapsed="false">
      <c r="A369" s="0" t="s">
        <v>451</v>
      </c>
    </row>
    <row r="370" customFormat="false" ht="12.8" hidden="false" customHeight="false" outlineLevel="0" collapsed="false">
      <c r="A370" s="0" t="s">
        <v>451</v>
      </c>
    </row>
    <row r="371" customFormat="false" ht="12.8" hidden="false" customHeight="false" outlineLevel="0" collapsed="false">
      <c r="A371" s="0" t="s">
        <v>451</v>
      </c>
    </row>
    <row r="372" customFormat="false" ht="12.8" hidden="false" customHeight="false" outlineLevel="0" collapsed="false">
      <c r="A372" s="0" t="s">
        <v>451</v>
      </c>
    </row>
    <row r="373" customFormat="false" ht="12.8" hidden="false" customHeight="false" outlineLevel="0" collapsed="false">
      <c r="A373" s="0" t="s">
        <v>451</v>
      </c>
    </row>
    <row r="374" customFormat="false" ht="12.8" hidden="false" customHeight="false" outlineLevel="0" collapsed="false">
      <c r="A374" s="0" t="s">
        <v>451</v>
      </c>
    </row>
    <row r="375" customFormat="false" ht="12.8" hidden="false" customHeight="false" outlineLevel="0" collapsed="false">
      <c r="A375" s="0" t="s">
        <v>451</v>
      </c>
    </row>
    <row r="376" customFormat="false" ht="12.8" hidden="false" customHeight="false" outlineLevel="0" collapsed="false">
      <c r="A376" s="0" t="s">
        <v>451</v>
      </c>
    </row>
    <row r="377" customFormat="false" ht="12.8" hidden="false" customHeight="false" outlineLevel="0" collapsed="false">
      <c r="A377" s="0" t="s">
        <v>451</v>
      </c>
    </row>
    <row r="378" customFormat="false" ht="12.8" hidden="false" customHeight="false" outlineLevel="0" collapsed="false">
      <c r="A378" s="0" t="s">
        <v>451</v>
      </c>
    </row>
    <row r="379" customFormat="false" ht="12.8" hidden="false" customHeight="false" outlineLevel="0" collapsed="false">
      <c r="A379" s="0" t="s">
        <v>451</v>
      </c>
    </row>
    <row r="380" customFormat="false" ht="12.8" hidden="false" customHeight="false" outlineLevel="0" collapsed="false">
      <c r="A380" s="0" t="s">
        <v>451</v>
      </c>
    </row>
    <row r="381" customFormat="false" ht="12.8" hidden="false" customHeight="false" outlineLevel="0" collapsed="false">
      <c r="A381" s="0" t="s">
        <v>451</v>
      </c>
    </row>
    <row r="382" customFormat="false" ht="12.8" hidden="false" customHeight="false" outlineLevel="0" collapsed="false">
      <c r="A382" s="0" t="s">
        <v>451</v>
      </c>
    </row>
    <row r="383" customFormat="false" ht="12.8" hidden="false" customHeight="false" outlineLevel="0" collapsed="false">
      <c r="A383" s="0" t="s">
        <v>451</v>
      </c>
    </row>
    <row r="384" customFormat="false" ht="12.8" hidden="false" customHeight="false" outlineLevel="0" collapsed="false">
      <c r="A384" s="0" t="s">
        <v>451</v>
      </c>
    </row>
    <row r="385" customFormat="false" ht="12.8" hidden="false" customHeight="false" outlineLevel="0" collapsed="false">
      <c r="A385" s="0" t="s">
        <v>452</v>
      </c>
    </row>
    <row r="386" customFormat="false" ht="12.8" hidden="false" customHeight="false" outlineLevel="0" collapsed="false">
      <c r="A386" s="0" t="s">
        <v>453</v>
      </c>
    </row>
    <row r="387" customFormat="false" ht="12.8" hidden="false" customHeight="false" outlineLevel="0" collapsed="false">
      <c r="A387" s="0" t="s">
        <v>368</v>
      </c>
    </row>
    <row r="388" customFormat="false" ht="12.8" hidden="false" customHeight="false" outlineLevel="0" collapsed="false">
      <c r="A388" s="0" t="s">
        <v>369</v>
      </c>
    </row>
    <row r="389" customFormat="false" ht="12.8" hidden="false" customHeight="false" outlineLevel="0" collapsed="false">
      <c r="A389" s="0" t="s">
        <v>370</v>
      </c>
    </row>
    <row r="390" customFormat="false" ht="12.8" hidden="false" customHeight="false" outlineLevel="0" collapsed="false">
      <c r="A390" s="0" t="s">
        <v>454</v>
      </c>
      <c r="B390" s="0" t="s">
        <v>455</v>
      </c>
    </row>
    <row r="391" customFormat="false" ht="12.8" hidden="false" customHeight="false" outlineLevel="0" collapsed="false">
      <c r="A391" s="0" t="s">
        <v>372</v>
      </c>
    </row>
    <row r="392" customFormat="false" ht="12.8" hidden="false" customHeight="false" outlineLevel="0" collapsed="false">
      <c r="A392" s="0" t="s">
        <v>456</v>
      </c>
      <c r="B392" s="0" t="s">
        <v>457</v>
      </c>
      <c r="C392" s="0" t="s">
        <v>458</v>
      </c>
      <c r="D392" s="0" t="s">
        <v>459</v>
      </c>
    </row>
    <row r="393" customFormat="false" ht="12.8" hidden="false" customHeight="false" outlineLevel="0" collapsed="false">
      <c r="A393" s="0" t="s">
        <v>460</v>
      </c>
    </row>
    <row r="394" customFormat="false" ht="12.8" hidden="false" customHeight="false" outlineLevel="0" collapsed="false">
      <c r="A394" s="0" t="s">
        <v>461</v>
      </c>
    </row>
    <row r="395" customFormat="false" ht="12.8" hidden="false" customHeight="false" outlineLevel="0" collapsed="false">
      <c r="A395" s="0" t="s">
        <v>462</v>
      </c>
    </row>
    <row r="396" customFormat="false" ht="12.8" hidden="false" customHeight="false" outlineLevel="0" collapsed="false">
      <c r="A396" s="0" t="s">
        <v>463</v>
      </c>
    </row>
    <row r="397" customFormat="false" ht="12.8" hidden="false" customHeight="false" outlineLevel="0" collapsed="false">
      <c r="A397" s="0" t="s">
        <v>464</v>
      </c>
    </row>
    <row r="398" customFormat="false" ht="12.8" hidden="false" customHeight="false" outlineLevel="0" collapsed="false">
      <c r="A398" s="0" t="s">
        <v>465</v>
      </c>
    </row>
    <row r="399" customFormat="false" ht="12.8" hidden="false" customHeight="false" outlineLevel="0" collapsed="false">
      <c r="A399" s="0" t="s">
        <v>466</v>
      </c>
    </row>
    <row r="400" customFormat="false" ht="12.8" hidden="false" customHeight="false" outlineLevel="0" collapsed="false">
      <c r="A400" s="0" t="s">
        <v>467</v>
      </c>
    </row>
    <row r="401" customFormat="false" ht="12.8" hidden="false" customHeight="false" outlineLevel="0" collapsed="false">
      <c r="A401" s="0" t="s">
        <v>468</v>
      </c>
    </row>
    <row r="402" customFormat="false" ht="12.8" hidden="false" customHeight="false" outlineLevel="0" collapsed="false">
      <c r="A402" s="0" t="s">
        <v>469</v>
      </c>
    </row>
    <row r="403" customFormat="false" ht="12.8" hidden="false" customHeight="false" outlineLevel="0" collapsed="false">
      <c r="A403" s="0" t="s">
        <v>470</v>
      </c>
    </row>
    <row r="404" customFormat="false" ht="12.8" hidden="false" customHeight="false" outlineLevel="0" collapsed="false">
      <c r="A404" s="0" t="s">
        <v>471</v>
      </c>
      <c r="B404" s="0" t="s">
        <v>472</v>
      </c>
    </row>
    <row r="405" customFormat="false" ht="12.8" hidden="false" customHeight="false" outlineLevel="0" collapsed="false">
      <c r="A405" s="0" t="s">
        <v>473</v>
      </c>
      <c r="B405" s="0" t="s">
        <v>474</v>
      </c>
      <c r="C405" s="0" t="s">
        <v>475</v>
      </c>
    </row>
    <row r="406" customFormat="false" ht="12.8" hidden="false" customHeight="false" outlineLevel="0" collapsed="false">
      <c r="A406" s="0" t="s">
        <v>476</v>
      </c>
    </row>
    <row r="407" customFormat="false" ht="12.8" hidden="false" customHeight="false" outlineLevel="0" collapsed="false">
      <c r="A407" s="0" t="s">
        <v>477</v>
      </c>
    </row>
    <row r="408" customFormat="false" ht="12.8" hidden="false" customHeight="false" outlineLevel="0" collapsed="false">
      <c r="A408" s="0" t="s">
        <v>478</v>
      </c>
    </row>
    <row r="409" customFormat="false" ht="12.8" hidden="false" customHeight="false" outlineLevel="0" collapsed="false">
      <c r="A409" s="0" t="s">
        <v>479</v>
      </c>
    </row>
    <row r="410" customFormat="false" ht="12.8" hidden="false" customHeight="false" outlineLevel="0" collapsed="false">
      <c r="A410" s="0" t="s">
        <v>480</v>
      </c>
    </row>
    <row r="411" customFormat="false" ht="12.8" hidden="false" customHeight="false" outlineLevel="0" collapsed="false">
      <c r="A411" s="0" t="s">
        <v>481</v>
      </c>
      <c r="B411" s="0" t="s">
        <v>482</v>
      </c>
    </row>
    <row r="412" customFormat="false" ht="12.8" hidden="false" customHeight="false" outlineLevel="0" collapsed="false">
      <c r="A412" s="0" t="s">
        <v>483</v>
      </c>
      <c r="B412" s="0" t="s">
        <v>484</v>
      </c>
    </row>
    <row r="413" customFormat="false" ht="12.8" hidden="false" customHeight="false" outlineLevel="0" collapsed="false">
      <c r="A413" s="0" t="s">
        <v>485</v>
      </c>
      <c r="B413" s="0" t="s">
        <v>486</v>
      </c>
      <c r="C413" s="0" t="s">
        <v>487</v>
      </c>
      <c r="D413" s="0" t="s">
        <v>488</v>
      </c>
      <c r="E413" s="0" t="s">
        <v>489</v>
      </c>
    </row>
    <row r="414" customFormat="false" ht="12.8" hidden="false" customHeight="false" outlineLevel="0" collapsed="false">
      <c r="A414" s="0" t="s">
        <v>490</v>
      </c>
    </row>
    <row r="415" customFormat="false" ht="12.8" hidden="false" customHeight="false" outlineLevel="0" collapsed="false">
      <c r="A415" s="0" t="s">
        <v>491</v>
      </c>
      <c r="B415" s="0" t="s">
        <v>492</v>
      </c>
    </row>
    <row r="416" customFormat="false" ht="12.8" hidden="false" customHeight="false" outlineLevel="0" collapsed="false">
      <c r="A416" s="0" t="s">
        <v>493</v>
      </c>
    </row>
    <row r="417" customFormat="false" ht="12.8" hidden="false" customHeight="false" outlineLevel="0" collapsed="false">
      <c r="A417" s="0" t="s">
        <v>494</v>
      </c>
    </row>
    <row r="418" customFormat="false" ht="12.8" hidden="false" customHeight="false" outlineLevel="0" collapsed="false">
      <c r="A418" s="1" t="s">
        <v>495</v>
      </c>
    </row>
    <row r="419" customFormat="false" ht="12.8" hidden="false" customHeight="false" outlineLevel="0" collapsed="false">
      <c r="A419" s="0" t="s">
        <v>496</v>
      </c>
    </row>
    <row r="420" customFormat="false" ht="12.8" hidden="false" customHeight="false" outlineLevel="0" collapsed="false">
      <c r="A420" s="0" t="s">
        <v>497</v>
      </c>
      <c r="B420" s="0" t="s">
        <v>498</v>
      </c>
    </row>
    <row r="421" customFormat="false" ht="12.8" hidden="false" customHeight="false" outlineLevel="0" collapsed="false">
      <c r="A421" s="0" t="s">
        <v>499</v>
      </c>
      <c r="B421" s="0" t="s">
        <v>500</v>
      </c>
    </row>
    <row r="422" customFormat="false" ht="12.8" hidden="false" customHeight="false" outlineLevel="0" collapsed="false">
      <c r="A422" s="0" t="s">
        <v>501</v>
      </c>
    </row>
    <row r="423" customFormat="false" ht="12.8" hidden="false" customHeight="false" outlineLevel="0" collapsed="false">
      <c r="A423" s="0" t="s">
        <v>502</v>
      </c>
      <c r="B423" s="0" t="s">
        <v>503</v>
      </c>
    </row>
    <row r="424" customFormat="false" ht="12.8" hidden="false" customHeight="false" outlineLevel="0" collapsed="false">
      <c r="A424" s="0" t="s">
        <v>504</v>
      </c>
    </row>
    <row r="425" customFormat="false" ht="12.8" hidden="false" customHeight="false" outlineLevel="0" collapsed="false">
      <c r="A425" s="0" t="s">
        <v>505</v>
      </c>
    </row>
    <row r="426" customFormat="false" ht="12.8" hidden="false" customHeight="false" outlineLevel="0" collapsed="false">
      <c r="A426" s="0" t="s">
        <v>506</v>
      </c>
    </row>
    <row r="427" customFormat="false" ht="12.8" hidden="false" customHeight="false" outlineLevel="0" collapsed="false">
      <c r="A427" s="0" t="s">
        <v>507</v>
      </c>
    </row>
    <row r="428" customFormat="false" ht="12.8" hidden="false" customHeight="false" outlineLevel="0" collapsed="false">
      <c r="A428" s="0" t="s">
        <v>508</v>
      </c>
    </row>
    <row r="429" customFormat="false" ht="12.8" hidden="false" customHeight="false" outlineLevel="0" collapsed="false">
      <c r="A429" s="0" t="s">
        <v>509</v>
      </c>
    </row>
    <row r="430" customFormat="false" ht="12.8" hidden="false" customHeight="false" outlineLevel="0" collapsed="false">
      <c r="A430" s="0" t="s">
        <v>510</v>
      </c>
    </row>
    <row r="431" customFormat="false" ht="12.8" hidden="false" customHeight="false" outlineLevel="0" collapsed="false">
      <c r="A431" s="0" t="s">
        <v>511</v>
      </c>
    </row>
    <row r="432" customFormat="false" ht="12.8" hidden="false" customHeight="false" outlineLevel="0" collapsed="false">
      <c r="A432" s="0" t="s">
        <v>512</v>
      </c>
      <c r="B432" s="0" t="s">
        <v>513</v>
      </c>
    </row>
    <row r="433" customFormat="false" ht="12.8" hidden="false" customHeight="false" outlineLevel="0" collapsed="false">
      <c r="A433" s="0" t="s">
        <v>514</v>
      </c>
    </row>
    <row r="434" customFormat="false" ht="12.8" hidden="false" customHeight="false" outlineLevel="0" collapsed="false">
      <c r="A434" s="0" t="s">
        <v>515</v>
      </c>
    </row>
    <row r="435" customFormat="false" ht="12.8" hidden="false" customHeight="false" outlineLevel="0" collapsed="false">
      <c r="A435" s="0" t="s">
        <v>516</v>
      </c>
    </row>
    <row r="436" customFormat="false" ht="12.8" hidden="false" customHeight="false" outlineLevel="0" collapsed="false">
      <c r="A436" s="0" t="s">
        <v>517</v>
      </c>
    </row>
    <row r="437" customFormat="false" ht="12.8" hidden="false" customHeight="false" outlineLevel="0" collapsed="false">
      <c r="A437" s="0" t="s">
        <v>518</v>
      </c>
    </row>
    <row r="438" customFormat="false" ht="12.8" hidden="false" customHeight="false" outlineLevel="0" collapsed="false">
      <c r="A438" s="0" t="s">
        <v>519</v>
      </c>
    </row>
    <row r="439" customFormat="false" ht="12.8" hidden="false" customHeight="false" outlineLevel="0" collapsed="false">
      <c r="A439" s="0" t="s">
        <v>520</v>
      </c>
    </row>
    <row r="440" customFormat="false" ht="12.8" hidden="false" customHeight="false" outlineLevel="0" collapsed="false">
      <c r="A440" s="0" t="s">
        <v>521</v>
      </c>
      <c r="B440" s="0" t="s">
        <v>522</v>
      </c>
    </row>
    <row r="441" customFormat="false" ht="12.8" hidden="false" customHeight="false" outlineLevel="0" collapsed="false">
      <c r="A441" s="0" t="s">
        <v>523</v>
      </c>
    </row>
    <row r="442" customFormat="false" ht="12.8" hidden="false" customHeight="false" outlineLevel="0" collapsed="false">
      <c r="A442" s="0" t="s">
        <v>524</v>
      </c>
    </row>
    <row r="443" customFormat="false" ht="12.8" hidden="false" customHeight="false" outlineLevel="0" collapsed="false">
      <c r="A443" s="0" t="s">
        <v>525</v>
      </c>
    </row>
    <row r="444" customFormat="false" ht="12.8" hidden="false" customHeight="false" outlineLevel="0" collapsed="false">
      <c r="A444" s="0" t="s">
        <v>526</v>
      </c>
    </row>
    <row r="445" customFormat="false" ht="12.8" hidden="false" customHeight="false" outlineLevel="0" collapsed="false">
      <c r="A445" s="0" t="s">
        <v>527</v>
      </c>
      <c r="B445" s="0" t="s">
        <v>528</v>
      </c>
    </row>
    <row r="446" customFormat="false" ht="12.8" hidden="false" customHeight="false" outlineLevel="0" collapsed="false">
      <c r="A446" s="0" t="s">
        <v>529</v>
      </c>
    </row>
    <row r="447" customFormat="false" ht="12.8" hidden="false" customHeight="false" outlineLevel="0" collapsed="false">
      <c r="A447" s="0" t="s">
        <v>530</v>
      </c>
    </row>
    <row r="448" customFormat="false" ht="12.8" hidden="false" customHeight="false" outlineLevel="0" collapsed="false">
      <c r="A448" s="0" t="s">
        <v>531</v>
      </c>
    </row>
    <row r="449" customFormat="false" ht="12.8" hidden="false" customHeight="false" outlineLevel="0" collapsed="false">
      <c r="A449" s="0" t="s">
        <v>532</v>
      </c>
    </row>
    <row r="450" customFormat="false" ht="12.8" hidden="false" customHeight="false" outlineLevel="0" collapsed="false">
      <c r="A450" s="0" t="s">
        <v>533</v>
      </c>
      <c r="B450" s="0" t="s">
        <v>534</v>
      </c>
    </row>
    <row r="451" customFormat="false" ht="12.8" hidden="false" customHeight="false" outlineLevel="0" collapsed="false">
      <c r="A451" s="0" t="s">
        <v>535</v>
      </c>
    </row>
    <row r="452" customFormat="false" ht="12.8" hidden="false" customHeight="false" outlineLevel="0" collapsed="false">
      <c r="A452" s="0" t="s">
        <v>536</v>
      </c>
    </row>
    <row r="453" customFormat="false" ht="12.8" hidden="false" customHeight="false" outlineLevel="0" collapsed="false">
      <c r="A453" s="0" t="s">
        <v>537</v>
      </c>
    </row>
    <row r="454" customFormat="false" ht="12.8" hidden="false" customHeight="false" outlineLevel="0" collapsed="false">
      <c r="A454" s="0" t="s">
        <v>538</v>
      </c>
    </row>
    <row r="455" customFormat="false" ht="12.8" hidden="false" customHeight="false" outlineLevel="0" collapsed="false">
      <c r="A455" s="0" t="s">
        <v>539</v>
      </c>
      <c r="B455" s="0" t="s">
        <v>540</v>
      </c>
    </row>
    <row r="456" customFormat="false" ht="12.8" hidden="false" customHeight="false" outlineLevel="0" collapsed="false">
      <c r="A456" s="0" t="s">
        <v>541</v>
      </c>
    </row>
    <row r="457" customFormat="false" ht="12.8" hidden="false" customHeight="false" outlineLevel="0" collapsed="false">
      <c r="A457" s="0" t="s">
        <v>542</v>
      </c>
    </row>
    <row r="458" customFormat="false" ht="12.8" hidden="false" customHeight="false" outlineLevel="0" collapsed="false">
      <c r="A458" s="0" t="s">
        <v>543</v>
      </c>
    </row>
    <row r="459" customFormat="false" ht="12.8" hidden="false" customHeight="false" outlineLevel="0" collapsed="false">
      <c r="A459" s="0" t="s">
        <v>544</v>
      </c>
    </row>
    <row r="460" customFormat="false" ht="12.8" hidden="false" customHeight="false" outlineLevel="0" collapsed="false">
      <c r="A460" s="0" t="s">
        <v>545</v>
      </c>
    </row>
    <row r="461" customFormat="false" ht="12.8" hidden="false" customHeight="false" outlineLevel="0" collapsed="false">
      <c r="A461" s="0" t="s">
        <v>546</v>
      </c>
    </row>
    <row r="462" customFormat="false" ht="12.8" hidden="false" customHeight="false" outlineLevel="0" collapsed="false">
      <c r="A462" s="0" t="s">
        <v>547</v>
      </c>
    </row>
    <row r="463" customFormat="false" ht="12.8" hidden="false" customHeight="false" outlineLevel="0" collapsed="false">
      <c r="A463" s="0" t="s">
        <v>548</v>
      </c>
      <c r="B463" s="0" t="s">
        <v>549</v>
      </c>
    </row>
    <row r="464" customFormat="false" ht="12.8" hidden="false" customHeight="false" outlineLevel="0" collapsed="false">
      <c r="A464" s="0" t="s">
        <v>550</v>
      </c>
    </row>
    <row r="466" customFormat="false" ht="12.8" hidden="false" customHeight="false" outlineLevel="0" collapsed="false">
      <c r="A466" s="0" t="s">
        <v>551</v>
      </c>
    </row>
    <row r="468" customFormat="false" ht="12.8" hidden="false" customHeight="false" outlineLevel="0" collapsed="false">
      <c r="A468" s="0" t="s">
        <v>552</v>
      </c>
    </row>
    <row r="470" customFormat="false" ht="12.8" hidden="false" customHeight="false" outlineLevel="0" collapsed="false">
      <c r="A470" s="0" t="s">
        <v>553</v>
      </c>
    </row>
    <row r="471" customFormat="false" ht="12.8" hidden="false" customHeight="false" outlineLevel="0" collapsed="false">
      <c r="A471" s="0" t="s">
        <v>554</v>
      </c>
    </row>
    <row r="473" customFormat="false" ht="12.8" hidden="false" customHeight="false" outlineLevel="0" collapsed="false">
      <c r="A473" s="0" t="s">
        <v>555</v>
      </c>
    </row>
    <row r="475" customFormat="false" ht="12.8" hidden="false" customHeight="false" outlineLevel="0" collapsed="false">
      <c r="A475" s="0" t="s">
        <v>556</v>
      </c>
    </row>
    <row r="477" customFormat="false" ht="12.8" hidden="false" customHeight="false" outlineLevel="0" collapsed="false">
      <c r="A477" s="0" t="s">
        <v>557</v>
      </c>
    </row>
    <row r="479" customFormat="false" ht="12.8" hidden="false" customHeight="false" outlineLevel="0" collapsed="false">
      <c r="A479" s="0" t="s">
        <v>558</v>
      </c>
    </row>
    <row r="481" customFormat="false" ht="12.8" hidden="false" customHeight="false" outlineLevel="0" collapsed="false">
      <c r="A481" s="0" t="s">
        <v>559</v>
      </c>
    </row>
    <row r="483" customFormat="false" ht="12.8" hidden="false" customHeight="false" outlineLevel="0" collapsed="false">
      <c r="A483" s="0" t="s">
        <v>560</v>
      </c>
    </row>
    <row r="485" customFormat="false" ht="12.8" hidden="false" customHeight="false" outlineLevel="0" collapsed="false">
      <c r="A485" s="0" t="s">
        <v>561</v>
      </c>
    </row>
    <row r="487" customFormat="false" ht="12.8" hidden="false" customHeight="false" outlineLevel="0" collapsed="false">
      <c r="A487" s="0" t="s">
        <v>562</v>
      </c>
    </row>
    <row r="489" customFormat="false" ht="12.8" hidden="false" customHeight="false" outlineLevel="0" collapsed="false">
      <c r="A489" s="0" t="s">
        <v>563</v>
      </c>
    </row>
    <row r="491" customFormat="false" ht="12.8" hidden="false" customHeight="false" outlineLevel="0" collapsed="false">
      <c r="A491" s="0" t="s">
        <v>564</v>
      </c>
      <c r="B491" s="0" t="s">
        <v>565</v>
      </c>
    </row>
    <row r="492" customFormat="false" ht="12.8" hidden="false" customHeight="false" outlineLevel="0" collapsed="false">
      <c r="A492" s="0" t="s">
        <v>566</v>
      </c>
    </row>
    <row r="493" customFormat="false" ht="12.8" hidden="false" customHeight="false" outlineLevel="0" collapsed="false">
      <c r="A493" s="0" t="s">
        <v>567</v>
      </c>
    </row>
    <row r="495" customFormat="false" ht="12.8" hidden="false" customHeight="false" outlineLevel="0" collapsed="false">
      <c r="A495" s="0" t="s">
        <v>568</v>
      </c>
    </row>
    <row r="497" customFormat="false" ht="12.8" hidden="false" customHeight="false" outlineLevel="0" collapsed="false">
      <c r="A497" s="0" t="s">
        <v>569</v>
      </c>
    </row>
    <row r="499" customFormat="false" ht="12.8" hidden="false" customHeight="false" outlineLevel="0" collapsed="false">
      <c r="A499" s="0" t="s">
        <v>570</v>
      </c>
    </row>
    <row r="501" customFormat="false" ht="12.8" hidden="false" customHeight="false" outlineLevel="0" collapsed="false">
      <c r="A501" s="0" t="s">
        <v>571</v>
      </c>
    </row>
    <row r="503" customFormat="false" ht="12.8" hidden="false" customHeight="false" outlineLevel="0" collapsed="false">
      <c r="A503" s="0" t="s">
        <v>572</v>
      </c>
    </row>
    <row r="505" customFormat="false" ht="12.8" hidden="false" customHeight="false" outlineLevel="0" collapsed="false">
      <c r="A505" s="0" t="s">
        <v>573</v>
      </c>
    </row>
    <row r="507" customFormat="false" ht="12.8" hidden="false" customHeight="false" outlineLevel="0" collapsed="false">
      <c r="A507" s="0" t="s">
        <v>574</v>
      </c>
    </row>
    <row r="508" customFormat="false" ht="12.8" hidden="false" customHeight="false" outlineLevel="0" collapsed="false">
      <c r="A508" s="0" t="s">
        <v>451</v>
      </c>
    </row>
    <row r="509" customFormat="false" ht="12.8" hidden="false" customHeight="false" outlineLevel="0" collapsed="false">
      <c r="A509" s="0" t="s">
        <v>451</v>
      </c>
    </row>
    <row r="510" customFormat="false" ht="12.8" hidden="false" customHeight="false" outlineLevel="0" collapsed="false">
      <c r="A510" s="0" t="s">
        <v>451</v>
      </c>
    </row>
    <row r="511" customFormat="false" ht="12.8" hidden="false" customHeight="false" outlineLevel="0" collapsed="false">
      <c r="A511" s="0" t="s">
        <v>451</v>
      </c>
    </row>
    <row r="512" customFormat="false" ht="12.8" hidden="false" customHeight="false" outlineLevel="0" collapsed="false">
      <c r="A512" s="0" t="s">
        <v>451</v>
      </c>
    </row>
    <row r="513" customFormat="false" ht="12.8" hidden="false" customHeight="false" outlineLevel="0" collapsed="false">
      <c r="A513" s="0" t="s">
        <v>451</v>
      </c>
    </row>
    <row r="514" customFormat="false" ht="12.8" hidden="false" customHeight="false" outlineLevel="0" collapsed="false">
      <c r="A514" s="0" t="s">
        <v>452</v>
      </c>
    </row>
    <row r="515" customFormat="false" ht="12.8" hidden="false" customHeight="false" outlineLevel="0" collapsed="false">
      <c r="A515" s="0" t="s">
        <v>453</v>
      </c>
    </row>
    <row r="516" customFormat="false" ht="12.8" hidden="false" customHeight="false" outlineLevel="0" collapsed="false">
      <c r="A516" s="0" t="s">
        <v>368</v>
      </c>
    </row>
    <row r="517" customFormat="false" ht="12.8" hidden="false" customHeight="false" outlineLevel="0" collapsed="false">
      <c r="A517" s="0" t="s">
        <v>369</v>
      </c>
    </row>
    <row r="518" customFormat="false" ht="12.8" hidden="false" customHeight="false" outlineLevel="0" collapsed="false">
      <c r="A518" s="0" t="s">
        <v>370</v>
      </c>
    </row>
    <row r="519" customFormat="false" ht="12.8" hidden="false" customHeight="false" outlineLevel="0" collapsed="false">
      <c r="A519" s="0" t="s">
        <v>575</v>
      </c>
    </row>
    <row r="520" customFormat="false" ht="12.8" hidden="false" customHeight="false" outlineLevel="0" collapsed="false">
      <c r="A520" s="0" t="s">
        <v>372</v>
      </c>
    </row>
    <row r="521" customFormat="false" ht="12.8" hidden="false" customHeight="false" outlineLevel="0" collapsed="false">
      <c r="A521" s="0" t="s">
        <v>576</v>
      </c>
    </row>
    <row r="522" customFormat="false" ht="12.8" hidden="false" customHeight="false" outlineLevel="0" collapsed="false">
      <c r="A522" s="0" t="s">
        <v>577</v>
      </c>
    </row>
    <row r="523" customFormat="false" ht="12.8" hidden="false" customHeight="false" outlineLevel="0" collapsed="false">
      <c r="A523" s="0" t="s">
        <v>578</v>
      </c>
    </row>
    <row r="524" customFormat="false" ht="12.8" hidden="false" customHeight="false" outlineLevel="0" collapsed="false">
      <c r="A524" s="0" t="s">
        <v>579</v>
      </c>
      <c r="B524" s="0" t="s">
        <v>580</v>
      </c>
    </row>
    <row r="525" customFormat="false" ht="12.8" hidden="false" customHeight="false" outlineLevel="0" collapsed="false">
      <c r="A525" s="0" t="s">
        <v>581</v>
      </c>
      <c r="B525" s="0" t="s">
        <v>582</v>
      </c>
      <c r="C525" s="0" t="s">
        <v>583</v>
      </c>
      <c r="D525" s="0" t="s">
        <v>584</v>
      </c>
      <c r="E525" s="0" t="s">
        <v>585</v>
      </c>
    </row>
    <row r="526" customFormat="false" ht="12.8" hidden="false" customHeight="false" outlineLevel="0" collapsed="false">
      <c r="A526" s="0" t="s">
        <v>586</v>
      </c>
    </row>
    <row r="527" customFormat="false" ht="12.8" hidden="false" customHeight="false" outlineLevel="0" collapsed="false">
      <c r="A527" s="0" t="s">
        <v>587</v>
      </c>
      <c r="B527" s="0" t="s">
        <v>588</v>
      </c>
    </row>
    <row r="528" customFormat="false" ht="12.8" hidden="false" customHeight="false" outlineLevel="0" collapsed="false">
      <c r="A528" s="0" t="s">
        <v>589</v>
      </c>
      <c r="B528" s="0" t="s">
        <v>590</v>
      </c>
    </row>
    <row r="529" customFormat="false" ht="12.8" hidden="false" customHeight="false" outlineLevel="0" collapsed="false">
      <c r="A529" s="0" t="s">
        <v>591</v>
      </c>
    </row>
    <row r="530" customFormat="false" ht="12.8" hidden="false" customHeight="false" outlineLevel="0" collapsed="false">
      <c r="A530" s="0" t="s">
        <v>592</v>
      </c>
    </row>
    <row r="531" customFormat="false" ht="12.8" hidden="false" customHeight="false" outlineLevel="0" collapsed="false">
      <c r="A531" s="0" t="s">
        <v>593</v>
      </c>
    </row>
    <row r="532" customFormat="false" ht="12.8" hidden="false" customHeight="false" outlineLevel="0" collapsed="false">
      <c r="A532" s="0" t="s">
        <v>594</v>
      </c>
    </row>
    <row r="533" customFormat="false" ht="12.8" hidden="false" customHeight="false" outlineLevel="0" collapsed="false">
      <c r="A533" s="0" t="s">
        <v>595</v>
      </c>
    </row>
    <row r="534" customFormat="false" ht="12.8" hidden="false" customHeight="false" outlineLevel="0" collapsed="false">
      <c r="A534" s="0" t="s">
        <v>596</v>
      </c>
    </row>
    <row r="535" customFormat="false" ht="12.8" hidden="false" customHeight="false" outlineLevel="0" collapsed="false">
      <c r="A535" s="0" t="s">
        <v>597</v>
      </c>
    </row>
    <row r="536" customFormat="false" ht="12.8" hidden="false" customHeight="false" outlineLevel="0" collapsed="false">
      <c r="A536" s="0" t="s">
        <v>598</v>
      </c>
      <c r="B536" s="0" t="s">
        <v>5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